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T$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 uniqueCount="55">
  <si>
    <t xml:space="preserve"> </t>
  </si>
  <si>
    <t xml:space="preserve">  </t>
  </si>
  <si>
    <t xml:space="preserve">This analysis system utilizes measurable data as a tool to assist coach and/or athlete in evaluating technical efficiency of pole vault and long jump techniques.  The intent is to pinpoint key areas for future development.  Most of the data is entered and reported as imperial measure (feet and inches) as the primary audience will most likely be the US athlete or coach.  Velocities are to be entered in metric measure (meters per second) as much of the reporting of elite athlete results have been presented in this fashion.  A conversion table is included at the bottom of this spread sheet to assist as needed.   It is important to note that efficiency is only a measure of excellence, not a limit of performance. </t>
  </si>
  <si>
    <t xml:space="preserve">Pole Vault</t>
  </si>
  <si>
    <t xml:space="preserve">Enter data: name, date, standing height, grip height (bottom of the pole to top of the top hand),  recorded velocities, and best vault or studied vault.</t>
  </si>
  <si>
    <t xml:space="preserve">The pole run efficiency calculation is made by determining the "cost" to running speed due to pole carry.  A 5% loss in running velocity is exemplary and rated at 100%.    </t>
  </si>
  <si>
    <t xml:space="preserve">Runway efficiency is comparison of actual runway velocity (competition vault) with a "fly in" with the pole on the track:  runway velocity / track velocity x 100.</t>
  </si>
  <si>
    <t xml:space="preserve">Runway velocity calculations on vaults may be made by timing from video a 5 meter segment, 10-5m men / 9-4m women from the back of the box, and velocity (t/d) compared to fly time w/pole.</t>
  </si>
  <si>
    <t xml:space="preserve">Projected heights, from track and runway velocities, are made via research results of Dr. Peter McGinnis correlating running velocity with the pole and height vaulted - adjustments made for athlete's standing height. </t>
  </si>
  <si>
    <t xml:space="preserve">Grip and push off efficiency are calculated by assuming a push off of 35" for women and 42" for men as the projected best thereby establishing a basis for efficiency.</t>
  </si>
  <si>
    <t xml:space="preserve">Vault height efficiency is the percentage of the projected best vault (based on research by Dr Peter McGinnis) with the height athlete has vaulted (actual best/projected best  x 100).</t>
  </si>
  <si>
    <t xml:space="preserve">Analyze the numbers paying special attention to hand grip and push off efficiency.  It is common for vaulters to increase grip height when the real goal should be grip efficiency</t>
  </si>
  <si>
    <t xml:space="preserve">Men's Pole Vault</t>
  </si>
  <si>
    <t xml:space="preserve">Name  /</t>
  </si>
  <si>
    <t xml:space="preserve">Standing Height</t>
  </si>
  <si>
    <t xml:space="preserve">Fly in velocity on track</t>
  </si>
  <si>
    <t xml:space="preserve">Pole Run</t>
  </si>
  <si>
    <t xml:space="preserve">Runway</t>
  </si>
  <si>
    <t xml:space="preserve">Projected</t>
  </si>
  <si>
    <t xml:space="preserve">track</t>
  </si>
  <si>
    <t xml:space="preserve">runway</t>
  </si>
  <si>
    <t xml:space="preserve">Current or studied best</t>
  </si>
  <si>
    <t xml:space="preserve">Grip height</t>
  </si>
  <si>
    <t xml:space="preserve">Push off</t>
  </si>
  <si>
    <t xml:space="preserve">Total </t>
  </si>
  <si>
    <t xml:space="preserve">    date</t>
  </si>
  <si>
    <t xml:space="preserve">feet</t>
  </si>
  <si>
    <t xml:space="preserve">inches</t>
  </si>
  <si>
    <t xml:space="preserve">w/o pole</t>
  </si>
  <si>
    <t xml:space="preserve">w/pole</t>
  </si>
  <si>
    <t xml:space="preserve">Efficiency</t>
  </si>
  <si>
    <t xml:space="preserve">velocity</t>
  </si>
  <si>
    <t xml:space="preserve">Nick</t>
  </si>
  <si>
    <t xml:space="preserve">Joshua</t>
  </si>
  <si>
    <t xml:space="preserve">sample</t>
  </si>
  <si>
    <t xml:space="preserve">Russ - 1</t>
  </si>
  <si>
    <t xml:space="preserve">Russ - 2</t>
  </si>
  <si>
    <t xml:space="preserve">Steve</t>
  </si>
  <si>
    <t xml:space="preserve">Women's Pole Vault</t>
  </si>
  <si>
    <t xml:space="preserve">Stacy</t>
  </si>
  <si>
    <t xml:space="preserve">Lesa</t>
  </si>
  <si>
    <t xml:space="preserve">jerra</t>
  </si>
  <si>
    <t xml:space="preserve">Dana</t>
  </si>
  <si>
    <t xml:space="preserve">Conversion Tools</t>
  </si>
  <si>
    <t xml:space="preserve">Velocity Calculations</t>
  </si>
  <si>
    <t xml:space="preserve">Metric - Imperial Conversions</t>
  </si>
  <si>
    <t xml:space="preserve">Distance</t>
  </si>
  <si>
    <t xml:space="preserve">Time</t>
  </si>
  <si>
    <t xml:space="preserve">     Velocity - meters per second</t>
  </si>
  <si>
    <t xml:space="preserve">Enter Measurement:</t>
  </si>
  <si>
    <t xml:space="preserve">Converted Measure:</t>
  </si>
  <si>
    <t xml:space="preserve">Imperial (feet)</t>
  </si>
  <si>
    <t xml:space="preserve">mps</t>
  </si>
  <si>
    <t xml:space="preserve">meters</t>
  </si>
  <si>
    <t xml:space="preserve">Metric (meters)</t>
  </si>
</sst>
</file>

<file path=xl/styles.xml><?xml version="1.0" encoding="utf-8"?>
<styleSheet xmlns="http://schemas.openxmlformats.org/spreadsheetml/2006/main">
  <numFmts count="5">
    <numFmt numFmtId="164" formatCode="General"/>
    <numFmt numFmtId="165" formatCode="0.00"/>
    <numFmt numFmtId="166" formatCode="0"/>
    <numFmt numFmtId="167" formatCode="0.0"/>
    <numFmt numFmtId="168" formatCode="General"/>
  </numFmts>
  <fonts count="15">
    <font>
      <sz val="10"/>
      <name val="Arial"/>
      <family val="0"/>
    </font>
    <font>
      <sz val="10"/>
      <name val="Arial"/>
      <family val="0"/>
    </font>
    <font>
      <sz val="10"/>
      <name val="Arial"/>
      <family val="0"/>
    </font>
    <font>
      <sz val="10"/>
      <name val="Arial"/>
      <family val="0"/>
    </font>
    <font>
      <sz val="10"/>
      <color rgb="FF000000"/>
      <name val="Arial"/>
      <family val="2"/>
    </font>
    <font>
      <b val="true"/>
      <sz val="11"/>
      <name val="Arial"/>
      <family val="2"/>
    </font>
    <font>
      <b val="true"/>
      <sz val="10"/>
      <color rgb="FF000000"/>
      <name val="Arial"/>
      <family val="2"/>
    </font>
    <font>
      <sz val="8"/>
      <name val="Arial"/>
      <family val="2"/>
    </font>
    <font>
      <sz val="10"/>
      <color rgb="FFFF6600"/>
      <name val="Arial"/>
      <family val="2"/>
    </font>
    <font>
      <b val="true"/>
      <sz val="12"/>
      <name val="Arial"/>
      <family val="2"/>
    </font>
    <font>
      <b val="true"/>
      <sz val="10"/>
      <name val="Arial"/>
      <family val="2"/>
    </font>
    <font>
      <b val="true"/>
      <sz val="10"/>
      <color rgb="FFFFFFFF"/>
      <name val="Arial"/>
      <family val="2"/>
    </font>
    <font>
      <sz val="10"/>
      <name val="Arial"/>
      <family val="2"/>
    </font>
    <font>
      <sz val="8"/>
      <color rgb="FFFFFFFF"/>
      <name val="Arial"/>
      <family val="2"/>
    </font>
    <font>
      <sz val="8"/>
      <color rgb="FF000000"/>
      <name val="Arial"/>
      <family val="2"/>
    </font>
  </fonts>
  <fills count="11">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FF"/>
        <bgColor rgb="FFCCFFFF"/>
      </patternFill>
    </fill>
    <fill>
      <patternFill patternType="solid">
        <fgColor rgb="FFFF0000"/>
        <bgColor rgb="FF993300"/>
      </patternFill>
    </fill>
    <fill>
      <patternFill patternType="solid">
        <fgColor rgb="FFFFCC00"/>
        <bgColor rgb="FFFFFF00"/>
      </patternFill>
    </fill>
    <fill>
      <patternFill patternType="solid">
        <fgColor rgb="FFFFFF99"/>
        <bgColor rgb="FFFFFFCC"/>
      </patternFill>
    </fill>
    <fill>
      <patternFill patternType="solid">
        <fgColor rgb="FF00FF00"/>
        <bgColor rgb="FF33CCCC"/>
      </patternFill>
    </fill>
    <fill>
      <patternFill patternType="solid">
        <fgColor rgb="FF99CCFF"/>
        <bgColor rgb="FFCCCCFF"/>
      </patternFill>
    </fill>
    <fill>
      <patternFill patternType="solid">
        <fgColor rgb="FFFF99CC"/>
        <bgColor rgb="FFFF8080"/>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right/>
      <top style="medium"/>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7" fillId="4" borderId="0" xfId="0" applyFont="true" applyBorder="false" applyAlignment="true" applyProtection="false">
      <alignment horizontal="general" vertical="bottom"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5" borderId="2"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4" xfId="0" applyFont="true" applyBorder="true" applyAlignment="false" applyProtection="false">
      <alignment horizontal="general" vertical="bottom" textRotation="0" wrapText="false" indent="0" shrinkToFit="false"/>
      <protection locked="true" hidden="false"/>
    </xf>
    <xf numFmtId="164" fontId="7" fillId="5" borderId="5" xfId="0" applyFont="true" applyBorder="true" applyAlignment="false" applyProtection="false">
      <alignment horizontal="general" vertical="bottom" textRotation="0" wrapText="false" indent="0" shrinkToFit="false"/>
      <protection locked="true" hidden="false"/>
    </xf>
    <xf numFmtId="164" fontId="7" fillId="5" borderId="4" xfId="0" applyFont="true" applyBorder="true" applyAlignment="true" applyProtection="false">
      <alignment horizontal="center" vertical="bottom" textRotation="0" wrapText="false" indent="0" shrinkToFit="false"/>
      <protection locked="true" hidden="false"/>
    </xf>
    <xf numFmtId="164" fontId="7" fillId="5" borderId="3" xfId="0" applyFont="true" applyBorder="true" applyAlignment="true" applyProtection="false">
      <alignment horizontal="right" vertical="bottom" textRotation="0" wrapText="false" indent="0" shrinkToFit="false"/>
      <protection locked="true" hidden="false"/>
    </xf>
    <xf numFmtId="164" fontId="7" fillId="5" borderId="2" xfId="0" applyFont="true" applyBorder="true" applyAlignment="true" applyProtection="false">
      <alignment horizontal="left" vertical="bottom" textRotation="0" wrapText="false" indent="0" shrinkToFit="false"/>
      <protection locked="true" hidden="false"/>
    </xf>
    <xf numFmtId="164" fontId="7" fillId="5" borderId="2" xfId="0" applyFont="true" applyBorder="true" applyAlignment="true" applyProtection="false">
      <alignment horizontal="right" vertical="bottom" textRotation="0" wrapText="false" indent="0" shrinkToFit="false"/>
      <protection locked="true" hidden="false"/>
    </xf>
    <xf numFmtId="164" fontId="0" fillId="5" borderId="6" xfId="0" applyFont="true" applyBorder="true" applyAlignment="false" applyProtection="false">
      <alignment horizontal="general" vertical="bottom" textRotation="0" wrapText="fals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7" fillId="5" borderId="2" xfId="0" applyFont="true" applyBorder="true" applyAlignment="true" applyProtection="false">
      <alignment horizontal="center" vertical="bottom" textRotation="0" wrapText="false" indent="0" shrinkToFit="false"/>
      <protection locked="true" hidden="false"/>
    </xf>
    <xf numFmtId="164" fontId="7" fillId="5" borderId="8" xfId="0" applyFont="true" applyBorder="true" applyAlignment="false" applyProtection="false">
      <alignment horizontal="general" vertical="bottom" textRotation="0" wrapText="false" indent="0" shrinkToFit="false"/>
      <protection locked="true" hidden="false"/>
    </xf>
    <xf numFmtId="164" fontId="7" fillId="5" borderId="6" xfId="0" applyFont="true" applyBorder="true" applyAlignment="true" applyProtection="false">
      <alignment horizontal="center" vertical="bottom" textRotation="0" wrapText="false" indent="0" shrinkToFit="false"/>
      <protection locked="true" hidden="false"/>
    </xf>
    <xf numFmtId="164" fontId="7" fillId="5" borderId="9" xfId="0" applyFont="true" applyBorder="true" applyAlignment="true" applyProtection="false">
      <alignment horizontal="center" vertical="bottom" textRotation="0" wrapText="false" indent="0" shrinkToFit="false"/>
      <protection locked="true" hidden="false"/>
    </xf>
    <xf numFmtId="164" fontId="7" fillId="5" borderId="10" xfId="0" applyFont="true" applyBorder="true" applyAlignment="true" applyProtection="false">
      <alignment horizontal="center" vertical="bottom" textRotation="0" wrapText="false" indent="0" shrinkToFit="false"/>
      <protection locked="true" hidden="false"/>
    </xf>
    <xf numFmtId="164" fontId="7" fillId="5" borderId="8" xfId="0" applyFont="true" applyBorder="true" applyAlignment="true" applyProtection="false">
      <alignment horizontal="center" vertical="bottom" textRotation="0" wrapText="false" indent="0" shrinkToFit="false"/>
      <protection locked="true" hidden="false"/>
    </xf>
    <xf numFmtId="164" fontId="7" fillId="5" borderId="11" xfId="0" applyFont="true" applyBorder="true" applyAlignment="true" applyProtection="false">
      <alignment horizontal="center" vertical="bottom" textRotation="0" wrapText="false" indent="0" shrinkToFit="false"/>
      <protection locked="true" hidden="false"/>
    </xf>
    <xf numFmtId="164" fontId="7" fillId="5" borderId="12" xfId="0" applyFont="true" applyBorder="true" applyAlignment="true" applyProtection="false">
      <alignment horizontal="center" vertical="bottom" textRotation="0" wrapText="false" indent="0" shrinkToFit="false"/>
      <protection locked="true" hidden="false"/>
    </xf>
    <xf numFmtId="164" fontId="7" fillId="5" borderId="13"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0" fillId="6" borderId="11" xfId="0" applyFont="false" applyBorder="true" applyAlignment="false" applyProtection="false">
      <alignment horizontal="general" vertical="bottom" textRotation="0" wrapText="false" indent="0" shrinkToFit="false"/>
      <protection locked="true" hidden="false"/>
    </xf>
    <xf numFmtId="164" fontId="0" fillId="7" borderId="3" xfId="0" applyFont="false" applyBorder="true" applyAlignment="false" applyProtection="false">
      <alignment horizontal="general" vertical="bottom" textRotation="0" wrapText="false" indent="0" shrinkToFit="false"/>
      <protection locked="true" hidden="false"/>
    </xf>
    <xf numFmtId="165" fontId="0" fillId="7" borderId="4" xfId="0" applyFont="false" applyBorder="true" applyAlignment="false" applyProtection="false">
      <alignment horizontal="general" vertical="bottom" textRotation="0" wrapText="false" indent="0" shrinkToFit="false"/>
      <protection locked="true" hidden="false"/>
    </xf>
    <xf numFmtId="166" fontId="0" fillId="8" borderId="2" xfId="0" applyFont="false" applyBorder="true" applyAlignment="false" applyProtection="false">
      <alignment horizontal="general" vertical="bottom" textRotation="0" wrapText="false" indent="0" shrinkToFit="false"/>
      <protection locked="true" hidden="false"/>
    </xf>
    <xf numFmtId="165" fontId="0" fillId="6" borderId="2" xfId="0" applyFont="false" applyBorder="true" applyAlignment="false" applyProtection="false">
      <alignment horizontal="general" vertical="bottom" textRotation="0" wrapText="false" indent="0" shrinkToFit="false"/>
      <protection locked="true" hidden="false"/>
    </xf>
    <xf numFmtId="167" fontId="0" fillId="8" borderId="2" xfId="0" applyFont="false" applyBorder="true" applyAlignment="false" applyProtection="false">
      <alignment horizontal="general" vertical="bottom" textRotation="0" wrapText="false" indent="0" shrinkToFit="false"/>
      <protection locked="true" hidden="false"/>
    </xf>
    <xf numFmtId="166" fontId="0" fillId="6" borderId="3" xfId="0" applyFont="false" applyBorder="true" applyAlignment="false" applyProtection="false">
      <alignment horizontal="general" vertical="bottom" textRotation="0" wrapText="false" indent="0" shrinkToFit="false"/>
      <protection locked="true" hidden="false"/>
    </xf>
    <xf numFmtId="167" fontId="0" fillId="6" borderId="4" xfId="0" applyFont="false" applyBorder="true" applyAlignment="false" applyProtection="false">
      <alignment horizontal="general" vertical="bottom" textRotation="0" wrapText="false" indent="0" shrinkToFit="false"/>
      <protection locked="true" hidden="false"/>
    </xf>
    <xf numFmtId="166" fontId="0" fillId="7" borderId="3" xfId="0" applyFont="false" applyBorder="true" applyAlignment="false" applyProtection="false">
      <alignment horizontal="general" vertical="bottom" textRotation="0" wrapText="false" indent="0" shrinkToFit="false"/>
      <protection locked="true" hidden="false"/>
    </xf>
    <xf numFmtId="167" fontId="0" fillId="7" borderId="4" xfId="0" applyFont="false" applyBorder="true" applyAlignment="false" applyProtection="false">
      <alignment horizontal="general" vertical="bottom" textRotation="0" wrapText="false" indent="0" shrinkToFit="false"/>
      <protection locked="true" hidden="false"/>
    </xf>
    <xf numFmtId="164" fontId="0" fillId="6" borderId="4" xfId="0" applyFont="false" applyBorder="true" applyAlignment="false" applyProtection="false">
      <alignment horizontal="general" vertical="bottom" textRotation="0" wrapText="false" indent="0" shrinkToFit="false"/>
      <protection locked="true" hidden="false"/>
    </xf>
    <xf numFmtId="164" fontId="0" fillId="7" borderId="4" xfId="0" applyFont="false" applyBorder="true" applyAlignment="false" applyProtection="false">
      <alignment horizontal="general" vertical="bottom" textRotation="0" wrapText="false" indent="0" shrinkToFit="false"/>
      <protection locked="true" hidden="false"/>
    </xf>
    <xf numFmtId="167" fontId="0" fillId="6" borderId="2" xfId="0" applyFont="false" applyBorder="true" applyAlignment="false" applyProtection="false">
      <alignment horizontal="general" vertical="bottom" textRotation="0" wrapText="false" indent="0" shrinkToFit="false"/>
      <protection locked="true" hidden="false"/>
    </xf>
    <xf numFmtId="167" fontId="0" fillId="8" borderId="3" xfId="0" applyFont="false" applyBorder="true" applyAlignment="false" applyProtection="false">
      <alignment horizontal="general" vertical="bottom" textRotation="0" wrapText="false" indent="0" shrinkToFit="false"/>
      <protection locked="true" hidden="false"/>
    </xf>
    <xf numFmtId="167" fontId="0" fillId="8" borderId="5" xfId="0" applyFont="false" applyBorder="true" applyAlignment="false" applyProtection="false">
      <alignment horizontal="general" vertical="bottom" textRotation="0" wrapText="false" indent="0" shrinkToFit="false"/>
      <protection locked="true" hidden="false"/>
    </xf>
    <xf numFmtId="167" fontId="0" fillId="8" borderId="4" xfId="0" applyFont="false" applyBorder="true" applyAlignment="false" applyProtection="false">
      <alignment horizontal="general" vertical="bottom" textRotation="0" wrapText="false" indent="0" shrinkToFit="false"/>
      <protection locked="true" hidden="false"/>
    </xf>
    <xf numFmtId="164" fontId="0" fillId="7" borderId="10" xfId="0" applyFont="false" applyBorder="true" applyAlignment="false" applyProtection="false">
      <alignment horizontal="general" vertical="bottom" textRotation="0" wrapText="false" indent="0" shrinkToFit="false"/>
      <protection locked="true" hidden="false"/>
    </xf>
    <xf numFmtId="165" fontId="0" fillId="7" borderId="11" xfId="0" applyFont="false" applyBorder="true" applyAlignment="false" applyProtection="false">
      <alignment horizontal="general" vertical="bottom" textRotation="0" wrapText="false" indent="0" shrinkToFit="false"/>
      <protection locked="true" hidden="false"/>
    </xf>
    <xf numFmtId="166" fontId="0" fillId="8" borderId="14" xfId="0" applyFont="false" applyBorder="true" applyAlignment="false" applyProtection="false">
      <alignment horizontal="general" vertical="bottom" textRotation="0" wrapText="false" indent="0" shrinkToFit="false"/>
      <protection locked="true" hidden="false"/>
    </xf>
    <xf numFmtId="165" fontId="0" fillId="6" borderId="14" xfId="0" applyFont="false" applyBorder="true" applyAlignment="false" applyProtection="false">
      <alignment horizontal="general" vertical="bottom" textRotation="0" wrapText="false" indent="0" shrinkToFit="false"/>
      <protection locked="true" hidden="false"/>
    </xf>
    <xf numFmtId="167" fontId="0" fillId="8" borderId="14" xfId="0" applyFont="false" applyBorder="true" applyAlignment="false" applyProtection="false">
      <alignment horizontal="general" vertical="bottom" textRotation="0" wrapText="false" indent="0" shrinkToFit="false"/>
      <protection locked="true" hidden="false"/>
    </xf>
    <xf numFmtId="166" fontId="0" fillId="6" borderId="10" xfId="0" applyFont="false" applyBorder="true" applyAlignment="false" applyProtection="false">
      <alignment horizontal="general" vertical="bottom" textRotation="0" wrapText="false" indent="0" shrinkToFit="false"/>
      <protection locked="true" hidden="false"/>
    </xf>
    <xf numFmtId="167" fontId="0" fillId="6" borderId="11" xfId="0" applyFont="false" applyBorder="true" applyAlignment="false" applyProtection="false">
      <alignment horizontal="general" vertical="bottom" textRotation="0" wrapText="false" indent="0" shrinkToFit="false"/>
      <protection locked="true" hidden="false"/>
    </xf>
    <xf numFmtId="166" fontId="0" fillId="7" borderId="10" xfId="0" applyFont="false" applyBorder="true" applyAlignment="false" applyProtection="false">
      <alignment horizontal="general" vertical="bottom" textRotation="0" wrapText="false" indent="0" shrinkToFit="false"/>
      <protection locked="true" hidden="false"/>
    </xf>
    <xf numFmtId="167" fontId="0" fillId="7" borderId="11" xfId="0" applyFont="false" applyBorder="true" applyAlignment="false" applyProtection="false">
      <alignment horizontal="general" vertical="bottom" textRotation="0" wrapText="false" indent="0" shrinkToFit="false"/>
      <protection locked="true" hidden="false"/>
    </xf>
    <xf numFmtId="164" fontId="0" fillId="7" borderId="11" xfId="0" applyFont="false" applyBorder="true" applyAlignment="false" applyProtection="false">
      <alignment horizontal="general" vertical="bottom" textRotation="0" wrapText="false" indent="0" shrinkToFit="false"/>
      <protection locked="true" hidden="false"/>
    </xf>
    <xf numFmtId="167" fontId="0" fillId="6" borderId="14" xfId="0" applyFont="false" applyBorder="true" applyAlignment="false" applyProtection="false">
      <alignment horizontal="general" vertical="bottom" textRotation="0" wrapText="false" indent="0" shrinkToFit="false"/>
      <protection locked="true" hidden="false"/>
    </xf>
    <xf numFmtId="167" fontId="0" fillId="8" borderId="10" xfId="0" applyFont="false" applyBorder="true" applyAlignment="false" applyProtection="false">
      <alignment horizontal="general" vertical="bottom" textRotation="0" wrapText="false" indent="0" shrinkToFit="false"/>
      <protection locked="true" hidden="false"/>
    </xf>
    <xf numFmtId="167" fontId="0" fillId="8" borderId="0" xfId="0" applyFont="false" applyBorder="true" applyAlignment="false" applyProtection="false">
      <alignment horizontal="general" vertical="bottom" textRotation="0" wrapText="false" indent="0" shrinkToFit="false"/>
      <protection locked="true" hidden="false"/>
    </xf>
    <xf numFmtId="167" fontId="0" fillId="8" borderId="11"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6" borderId="16" xfId="0" applyFont="false" applyBorder="true" applyAlignment="false" applyProtection="false">
      <alignment horizontal="general" vertical="bottom" textRotation="0" wrapText="false" indent="0" shrinkToFit="false"/>
      <protection locked="true" hidden="false"/>
    </xf>
    <xf numFmtId="164" fontId="0" fillId="6" borderId="13" xfId="0" applyFont="false" applyBorder="true" applyAlignment="false" applyProtection="false">
      <alignment horizontal="general" vertical="bottom" textRotation="0" wrapText="false" indent="0" shrinkToFit="false"/>
      <protection locked="true" hidden="false"/>
    </xf>
    <xf numFmtId="164" fontId="0" fillId="7" borderId="15" xfId="0" applyFont="false" applyBorder="true" applyAlignment="false" applyProtection="false">
      <alignment horizontal="general" vertical="bottom" textRotation="0" wrapText="false" indent="0" shrinkToFit="false"/>
      <protection locked="true" hidden="false"/>
    </xf>
    <xf numFmtId="165" fontId="0" fillId="7" borderId="13" xfId="0" applyFont="false" applyBorder="true" applyAlignment="false" applyProtection="false">
      <alignment horizontal="general" vertical="bottom" textRotation="0" wrapText="false" indent="0" shrinkToFit="false"/>
      <protection locked="true" hidden="false"/>
    </xf>
    <xf numFmtId="166" fontId="0" fillId="8" borderId="8" xfId="0" applyFont="false" applyBorder="true" applyAlignment="false" applyProtection="false">
      <alignment horizontal="general" vertical="bottom" textRotation="0" wrapText="false" indent="0" shrinkToFit="false"/>
      <protection locked="true" hidden="false"/>
    </xf>
    <xf numFmtId="165" fontId="0" fillId="6" borderId="8" xfId="0" applyFont="false" applyBorder="true" applyAlignment="false" applyProtection="false">
      <alignment horizontal="general" vertical="bottom" textRotation="0" wrapText="false" indent="0" shrinkToFit="false"/>
      <protection locked="true" hidden="false"/>
    </xf>
    <xf numFmtId="167" fontId="0" fillId="8" borderId="8" xfId="0" applyFont="false" applyBorder="true" applyAlignment="false" applyProtection="false">
      <alignment horizontal="general" vertical="bottom" textRotation="0" wrapText="false" indent="0" shrinkToFit="false"/>
      <protection locked="true" hidden="false"/>
    </xf>
    <xf numFmtId="166" fontId="0" fillId="6" borderId="15" xfId="0" applyFont="false" applyBorder="true" applyAlignment="false" applyProtection="false">
      <alignment horizontal="general" vertical="bottom" textRotation="0" wrapText="false" indent="0" shrinkToFit="false"/>
      <protection locked="true" hidden="false"/>
    </xf>
    <xf numFmtId="167" fontId="0" fillId="6" borderId="13" xfId="0" applyFont="false" applyBorder="true" applyAlignment="false" applyProtection="false">
      <alignment horizontal="general" vertical="bottom" textRotation="0" wrapText="false" indent="0" shrinkToFit="false"/>
      <protection locked="true" hidden="false"/>
    </xf>
    <xf numFmtId="166" fontId="0" fillId="7" borderId="15" xfId="0" applyFont="false" applyBorder="true" applyAlignment="false" applyProtection="false">
      <alignment horizontal="general" vertical="bottom" textRotation="0" wrapText="false" indent="0" shrinkToFit="false"/>
      <protection locked="true" hidden="false"/>
    </xf>
    <xf numFmtId="167" fontId="0" fillId="7" borderId="13" xfId="0" applyFont="false" applyBorder="true" applyAlignment="false" applyProtection="false">
      <alignment horizontal="general" vertical="bottom" textRotation="0" wrapText="false" indent="0" shrinkToFit="false"/>
      <protection locked="true" hidden="false"/>
    </xf>
    <xf numFmtId="164" fontId="0" fillId="7" borderId="13" xfId="0" applyFont="false" applyBorder="true" applyAlignment="false" applyProtection="false">
      <alignment horizontal="general" vertical="bottom" textRotation="0" wrapText="false" indent="0" shrinkToFit="false"/>
      <protection locked="true" hidden="false"/>
    </xf>
    <xf numFmtId="167" fontId="0" fillId="6" borderId="8" xfId="0" applyFont="false" applyBorder="true" applyAlignment="false" applyProtection="false">
      <alignment horizontal="general" vertical="bottom" textRotation="0" wrapText="false" indent="0" shrinkToFit="false"/>
      <protection locked="true" hidden="false"/>
    </xf>
    <xf numFmtId="167" fontId="0" fillId="8" borderId="15" xfId="0" applyFont="false" applyBorder="true" applyAlignment="false" applyProtection="false">
      <alignment horizontal="general" vertical="bottom" textRotation="0" wrapText="false" indent="0" shrinkToFit="false"/>
      <protection locked="true" hidden="false"/>
    </xf>
    <xf numFmtId="167" fontId="0" fillId="8" borderId="16" xfId="0" applyFont="false" applyBorder="true" applyAlignment="false" applyProtection="false">
      <alignment horizontal="general" vertical="bottom" textRotation="0" wrapText="false" indent="0" shrinkToFit="false"/>
      <protection locked="true" hidden="false"/>
    </xf>
    <xf numFmtId="167" fontId="0" fillId="8" borderId="13" xfId="0" applyFont="false" applyBorder="true" applyAlignment="false" applyProtection="false">
      <alignment horizontal="general" vertical="bottom" textRotation="0" wrapText="false" indent="0" shrinkToFit="false"/>
      <protection locked="true" hidden="false"/>
    </xf>
    <xf numFmtId="164" fontId="7" fillId="5" borderId="14"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center" vertical="bottom" textRotation="0" wrapText="false" indent="0" shrinkToFit="false"/>
      <protection locked="true" hidden="false"/>
    </xf>
    <xf numFmtId="164" fontId="7" fillId="5" borderId="5" xfId="0" applyFont="true" applyBorder="true" applyAlignment="true" applyProtection="false">
      <alignment horizontal="center" vertical="bottom" textRotation="0" wrapText="false" indent="0" shrinkToFit="false"/>
      <protection locked="true" hidden="false"/>
    </xf>
    <xf numFmtId="164" fontId="7" fillId="5" borderId="14"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6" borderId="3" xfId="0" applyFont="false" applyBorder="true" applyAlignment="false" applyProtection="false">
      <alignment horizontal="general" vertical="bottom" textRotation="0" wrapText="false" indent="0" shrinkToFit="false"/>
      <protection locked="true" hidden="false"/>
    </xf>
    <xf numFmtId="164" fontId="0" fillId="7" borderId="5" xfId="0" applyFont="false" applyBorder="true" applyAlignment="false" applyProtection="false">
      <alignment horizontal="general" vertical="bottom" textRotation="0" wrapText="false" indent="0" shrinkToFit="false"/>
      <protection locked="true" hidden="false"/>
    </xf>
    <xf numFmtId="165" fontId="0" fillId="7" borderId="5" xfId="0" applyFont="false" applyBorder="true" applyAlignment="false" applyProtection="false">
      <alignment horizontal="general" vertical="bottom" textRotation="0" wrapText="false" indent="0" shrinkToFit="false"/>
      <protection locked="true" hidden="false"/>
    </xf>
    <xf numFmtId="165" fontId="0" fillId="9" borderId="5" xfId="0" applyFont="false" applyBorder="true" applyAlignment="false" applyProtection="false">
      <alignment horizontal="general" vertical="bottom" textRotation="0" wrapText="false" indent="0" shrinkToFit="false"/>
      <protection locked="true" hidden="false"/>
    </xf>
    <xf numFmtId="167" fontId="0" fillId="7" borderId="5" xfId="0" applyFont="false" applyBorder="true" applyAlignment="false" applyProtection="false">
      <alignment horizontal="general" vertical="bottom" textRotation="0" wrapText="false" indent="0" shrinkToFit="false"/>
      <protection locked="true" hidden="false"/>
    </xf>
    <xf numFmtId="166" fontId="0" fillId="3" borderId="3" xfId="0" applyFont="fals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0" fillId="10" borderId="5" xfId="0" applyFont="false" applyBorder="true" applyAlignment="false" applyProtection="false">
      <alignment horizontal="general" vertical="bottom" textRotation="0" wrapText="false" indent="0" shrinkToFit="false"/>
      <protection locked="true" hidden="false"/>
    </xf>
    <xf numFmtId="164" fontId="0" fillId="6" borderId="10" xfId="0" applyFont="false" applyBorder="tru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false">
      <alignment horizontal="general" vertical="bottom" textRotation="0" wrapText="false" indent="0" shrinkToFit="false"/>
      <protection locked="true" hidden="false"/>
    </xf>
    <xf numFmtId="165" fontId="0" fillId="9" borderId="0" xfId="0" applyFont="false" applyBorder="true" applyAlignment="false" applyProtection="false">
      <alignment horizontal="general" vertical="bottom" textRotation="0" wrapText="false" indent="0" shrinkToFit="false"/>
      <protection locked="true" hidden="false"/>
    </xf>
    <xf numFmtId="167" fontId="0" fillId="7" borderId="0" xfId="0" applyFont="false" applyBorder="true" applyAlignment="false" applyProtection="false">
      <alignment horizontal="general" vertical="bottom" textRotation="0" wrapText="false" indent="0" shrinkToFit="false"/>
      <protection locked="true" hidden="false"/>
    </xf>
    <xf numFmtId="166" fontId="0" fillId="3" borderId="10"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0" fillId="10" borderId="0" xfId="0" applyFont="false" applyBorder="true" applyAlignment="false" applyProtection="false">
      <alignment horizontal="general" vertical="bottom" textRotation="0" wrapText="false" indent="0" shrinkToFit="false"/>
      <protection locked="true" hidden="false"/>
    </xf>
    <xf numFmtId="164" fontId="0" fillId="6" borderId="15" xfId="0" applyFont="false" applyBorder="true" applyAlignment="false" applyProtection="false">
      <alignment horizontal="general" vertical="bottom" textRotation="0" wrapText="false" indent="0" shrinkToFit="false"/>
      <protection locked="true" hidden="false"/>
    </xf>
    <xf numFmtId="164" fontId="0" fillId="7" borderId="16" xfId="0" applyFont="false" applyBorder="true" applyAlignment="false" applyProtection="false">
      <alignment horizontal="general" vertical="bottom" textRotation="0" wrapText="false" indent="0" shrinkToFit="false"/>
      <protection locked="true" hidden="false"/>
    </xf>
    <xf numFmtId="165" fontId="0" fillId="9" borderId="16" xfId="0" applyFont="false" applyBorder="true" applyAlignment="false" applyProtection="false">
      <alignment horizontal="general" vertical="bottom" textRotation="0" wrapText="false" indent="0" shrinkToFit="false"/>
      <protection locked="true" hidden="false"/>
    </xf>
    <xf numFmtId="167" fontId="0" fillId="7" borderId="16" xfId="0" applyFont="false" applyBorder="true" applyAlignment="false" applyProtection="false">
      <alignment horizontal="general" vertical="bottom" textRotation="0" wrapText="false" indent="0" shrinkToFit="false"/>
      <protection locked="true" hidden="false"/>
    </xf>
    <xf numFmtId="166" fontId="0" fillId="3" borderId="15" xfId="0" applyFont="false" applyBorder="true" applyAlignment="false" applyProtection="false">
      <alignment horizontal="general" vertical="bottom" textRotation="0" wrapText="false" indent="0" shrinkToFit="false"/>
      <protection locked="true" hidden="false"/>
    </xf>
    <xf numFmtId="164" fontId="0" fillId="3" borderId="13" xfId="0" applyFont="false" applyBorder="true" applyAlignment="false" applyProtection="false">
      <alignment horizontal="general" vertical="bottom" textRotation="0" wrapText="false" indent="0" shrinkToFit="false"/>
      <protection locked="true" hidden="false"/>
    </xf>
    <xf numFmtId="164" fontId="0" fillId="10" borderId="16"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5" borderId="6" xfId="0" applyFont="true" applyBorder="true" applyAlignment="false" applyProtection="false">
      <alignment horizontal="general" vertical="bottom" textRotation="0" wrapText="false" indent="0" shrinkToFit="false"/>
      <protection locked="true" hidden="false"/>
    </xf>
    <xf numFmtId="164" fontId="7" fillId="5" borderId="9" xfId="0" applyFont="true" applyBorder="true" applyAlignment="false" applyProtection="false">
      <alignment horizontal="general" vertical="bottom" textRotation="0" wrapText="false" indent="0" shrinkToFit="false"/>
      <protection locked="true" hidden="false"/>
    </xf>
    <xf numFmtId="164" fontId="7" fillId="5" borderId="7" xfId="0" applyFont="true" applyBorder="true" applyAlignment="false" applyProtection="false">
      <alignment horizontal="general" vertical="bottom" textRotation="0" wrapText="false" indent="0" shrinkToFit="false"/>
      <protection locked="true" hidden="false"/>
    </xf>
    <xf numFmtId="164" fontId="10" fillId="2" borderId="6" xfId="0" applyFont="true" applyBorder="true" applyAlignment="false" applyProtection="false">
      <alignment horizontal="general" vertical="bottom" textRotation="0" wrapText="false" indent="0" shrinkToFit="false"/>
      <protection locked="true" hidden="false"/>
    </xf>
    <xf numFmtId="164" fontId="10" fillId="2" borderId="9" xfId="0" applyFont="true" applyBorder="true" applyAlignment="false" applyProtection="false">
      <alignment horizontal="general" vertical="bottom" textRotation="0" wrapText="false" indent="0"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11" fillId="2" borderId="9" xfId="0" applyFont="true" applyBorder="true" applyAlignment="false" applyProtection="false">
      <alignment horizontal="general" vertical="bottom" textRotation="0" wrapText="false" indent="0" shrinkToFit="false"/>
      <protection locked="true" hidden="false"/>
    </xf>
    <xf numFmtId="164" fontId="11" fillId="2" borderId="7"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0" fillId="2" borderId="15" xfId="0" applyFont="tru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12" fillId="2" borderId="9" xfId="0" applyFont="true" applyBorder="true" applyAlignment="false" applyProtection="false">
      <alignment horizontal="general" vertical="bottom" textRotation="0" wrapText="false" indent="0" shrinkToFit="false"/>
      <protection locked="true" hidden="false"/>
    </xf>
    <xf numFmtId="164" fontId="12" fillId="2" borderId="7"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0" shrinkToFit="false"/>
      <protection locked="true" hidden="false"/>
    </xf>
    <xf numFmtId="164" fontId="7" fillId="0" borderId="16" xfId="0" applyFont="true" applyBorder="true" applyAlignment="true" applyProtection="false">
      <alignment horizontal="right"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right" vertical="bottom" textRotation="0" wrapText="false" indent="0" shrinkToFit="false"/>
      <protection locked="true" hidden="false"/>
    </xf>
    <xf numFmtId="164" fontId="12" fillId="0" borderId="5" xfId="0" applyFont="true" applyBorder="true" applyAlignment="true" applyProtection="false">
      <alignment horizontal="right" vertical="bottom" textRotation="0" wrapText="false" indent="0" shrinkToFit="false"/>
      <protection locked="true" hidden="false"/>
    </xf>
    <xf numFmtId="164" fontId="12" fillId="0" borderId="4" xfId="0" applyFont="true" applyBorder="true" applyAlignment="true" applyProtection="false">
      <alignment horizontal="right"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right" vertical="bottom" textRotation="0" wrapText="false" indent="0" shrinkToFit="false"/>
      <protection locked="true" hidden="false"/>
    </xf>
    <xf numFmtId="164" fontId="7" fillId="0" borderId="5" xfId="0" applyFont="true" applyBorder="true" applyAlignment="true" applyProtection="false">
      <alignment horizontal="right" vertical="bottom" textRotation="0" wrapText="false" indent="0" shrinkToFit="false"/>
      <protection locked="true" hidden="false"/>
    </xf>
    <xf numFmtId="165" fontId="7" fillId="0" borderId="3"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4" fillId="0" borderId="6" xfId="0" applyFont="true" applyBorder="true" applyAlignment="tru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left" vertical="bottom" textRotation="0" wrapText="false" indent="0" shrinkToFit="false"/>
      <protection locked="tru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68" fontId="14" fillId="0" borderId="6" xfId="0" applyFont="true" applyBorder="true" applyAlignment="true" applyProtection="false">
      <alignment horizontal="right" vertical="bottom" textRotation="0" wrapText="false" indent="0" shrinkToFit="false"/>
      <protection locked="true" hidden="false"/>
    </xf>
    <xf numFmtId="165" fontId="7" fillId="0" borderId="9" xfId="0" applyFont="true" applyBorder="true" applyAlignment="false" applyProtection="false">
      <alignment horizontal="general" vertical="bottom" textRotation="0" wrapText="false" indent="0" shrinkToFit="false"/>
      <protection locked="true" hidden="false"/>
    </xf>
    <xf numFmtId="165" fontId="7" fillId="0" borderId="7"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left"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5" fontId="7" fillId="0" borderId="6"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5" fontId="14" fillId="0" borderId="15" xfId="0" applyFont="true" applyBorder="true" applyAlignment="false" applyProtection="false">
      <alignment horizontal="general" vertical="bottom" textRotation="0" wrapText="false" indent="0" shrinkToFit="false"/>
      <protection locked="true" hidden="false"/>
    </xf>
    <xf numFmtId="165" fontId="14" fillId="0" borderId="13" xfId="0" applyFont="true" applyBorder="true" applyAlignment="true" applyProtection="false">
      <alignment horizontal="left" vertical="bottom" textRotation="0" wrapText="false" indent="0" shrinkToFit="false"/>
      <protection locked="tru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64" fontId="14" fillId="0" borderId="13" xfId="0" applyFont="true" applyBorder="true" applyAlignment="false" applyProtection="false">
      <alignment horizontal="general" vertical="bottom" textRotation="0" wrapText="false" indent="0" shrinkToFit="false"/>
      <protection locked="true" hidden="false"/>
    </xf>
    <xf numFmtId="165" fontId="14" fillId="0" borderId="15" xfId="0" applyFont="true" applyBorder="true" applyAlignment="true" applyProtection="false">
      <alignment horizontal="right" vertical="bottom" textRotation="0" wrapText="false" indent="0" shrinkToFit="false"/>
      <protection locked="true" hidden="false"/>
    </xf>
    <xf numFmtId="165" fontId="14" fillId="0" borderId="13" xfId="0" applyFont="true" applyBorder="true" applyAlignment="false" applyProtection="false">
      <alignment horizontal="general" vertical="bottom" textRotation="0" wrapText="false" indent="0" shrinkToFit="false"/>
      <protection locked="true" hidden="false"/>
    </xf>
    <xf numFmtId="165" fontId="7" fillId="0" borderId="13"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6"/>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7" activeCellId="0" sqref="A17"/>
    </sheetView>
  </sheetViews>
  <sheetFormatPr defaultColWidth="9.0546875" defaultRowHeight="12.75" zeroHeight="false" outlineLevelRow="0" outlineLevelCol="0"/>
  <cols>
    <col collapsed="false" customWidth="true" hidden="false" outlineLevel="0" max="1" min="1" style="0" width="14.56"/>
    <col collapsed="false" customWidth="true" hidden="false" outlineLevel="0" max="2" min="2" style="0" width="4.56"/>
    <col collapsed="false" customWidth="true" hidden="false" outlineLevel="0" max="3" min="3" style="0" width="8.41"/>
    <col collapsed="false" customWidth="true" hidden="false" outlineLevel="0" max="12" min="12" style="0" width="7.28"/>
    <col collapsed="false" customWidth="true" hidden="false" outlineLevel="0" max="13" min="13" style="0" width="8.14"/>
    <col collapsed="false" customWidth="true" hidden="false" outlineLevel="0" max="15" min="15" style="0" width="9.85"/>
  </cols>
  <sheetData>
    <row r="1" customFormat="false" ht="3.75" hidden="false" customHeight="true" outlineLevel="0" collapsed="false">
      <c r="A1" s="1" t="s">
        <v>0</v>
      </c>
      <c r="B1" s="2" t="s">
        <v>0</v>
      </c>
      <c r="C1" s="2" t="s">
        <v>0</v>
      </c>
      <c r="D1" s="2" t="s">
        <v>0</v>
      </c>
      <c r="E1" s="2" t="s">
        <v>0</v>
      </c>
      <c r="F1" s="2" t="s">
        <v>1</v>
      </c>
      <c r="G1" s="2" t="s">
        <v>0</v>
      </c>
      <c r="H1" s="2" t="s">
        <v>0</v>
      </c>
      <c r="I1" s="2"/>
      <c r="J1" s="2" t="s">
        <v>1</v>
      </c>
      <c r="K1" s="3" t="s">
        <v>0</v>
      </c>
      <c r="L1" s="3" t="s">
        <v>1</v>
      </c>
      <c r="M1" s="3" t="s">
        <v>0</v>
      </c>
      <c r="N1" s="3"/>
      <c r="O1" s="3" t="s">
        <v>0</v>
      </c>
      <c r="P1" s="3" t="s">
        <v>0</v>
      </c>
      <c r="Q1" s="3" t="s">
        <v>0</v>
      </c>
      <c r="R1" s="3"/>
    </row>
    <row r="2" customFormat="false" ht="135.75" hidden="false" customHeight="true" outlineLevel="0" collapsed="false">
      <c r="C2" s="3"/>
      <c r="D2" s="4" t="s">
        <v>2</v>
      </c>
      <c r="E2" s="4"/>
      <c r="F2" s="4"/>
      <c r="G2" s="4"/>
      <c r="H2" s="4"/>
      <c r="I2" s="4"/>
      <c r="J2" s="4"/>
      <c r="K2" s="4"/>
      <c r="L2" s="4"/>
      <c r="M2" s="4"/>
      <c r="N2" s="3"/>
      <c r="O2" s="3"/>
      <c r="P2" s="3"/>
      <c r="Q2" s="3"/>
      <c r="R2" s="3"/>
      <c r="S2" s="3"/>
    </row>
    <row r="3" customFormat="false" ht="12.75" hidden="true" customHeight="false" outlineLevel="0" collapsed="false">
      <c r="B3" s="3"/>
      <c r="C3" s="3"/>
      <c r="D3" s="3"/>
      <c r="E3" s="3"/>
      <c r="F3" s="3"/>
      <c r="G3" s="3"/>
      <c r="H3" s="3"/>
      <c r="I3" s="3"/>
      <c r="J3" s="3"/>
      <c r="K3" s="3"/>
      <c r="L3" s="3"/>
      <c r="M3" s="3"/>
      <c r="N3" s="3"/>
      <c r="O3" s="3"/>
      <c r="P3" s="3"/>
      <c r="Q3" s="3"/>
      <c r="R3" s="3"/>
    </row>
    <row r="4" customFormat="false" ht="12.75" hidden="true" customHeight="false" outlineLevel="0" collapsed="false">
      <c r="B4" s="3"/>
      <c r="C4" s="3"/>
      <c r="D4" s="3"/>
      <c r="E4" s="3"/>
      <c r="F4" s="3"/>
      <c r="G4" s="3"/>
      <c r="H4" s="3"/>
      <c r="I4" s="3"/>
      <c r="J4" s="3"/>
      <c r="K4" s="3"/>
      <c r="L4" s="3"/>
      <c r="M4" s="3"/>
      <c r="N4" s="3"/>
      <c r="O4" s="3"/>
      <c r="P4" s="3"/>
      <c r="Q4" s="3"/>
      <c r="R4" s="3"/>
    </row>
    <row r="5" customFormat="false" ht="12.75" hidden="true" customHeight="false" outlineLevel="0" collapsed="false">
      <c r="B5" s="3"/>
      <c r="C5" s="3"/>
      <c r="D5" s="3"/>
      <c r="E5" s="3"/>
      <c r="F5" s="3"/>
      <c r="G5" s="3"/>
      <c r="H5" s="3"/>
      <c r="I5" s="3"/>
      <c r="J5" s="3"/>
      <c r="K5" s="3"/>
      <c r="L5" s="3"/>
      <c r="M5" s="3"/>
      <c r="N5" s="3"/>
      <c r="O5" s="3"/>
      <c r="P5" s="3"/>
      <c r="Q5" s="3"/>
      <c r="R5" s="3"/>
    </row>
    <row r="6" customFormat="false" ht="12.75" hidden="false" customHeight="false" outlineLevel="0" collapsed="false">
      <c r="A6" s="5" t="s">
        <v>3</v>
      </c>
      <c r="B6" s="6"/>
      <c r="C6" s="7" t="n">
        <v>1</v>
      </c>
      <c r="D6" s="8" t="s">
        <v>4</v>
      </c>
      <c r="E6" s="8"/>
      <c r="F6" s="8"/>
      <c r="G6" s="8"/>
      <c r="H6" s="8"/>
      <c r="I6" s="8"/>
      <c r="J6" s="8"/>
      <c r="K6" s="8"/>
      <c r="L6" s="8"/>
      <c r="M6" s="8"/>
      <c r="N6" s="8"/>
      <c r="O6" s="8"/>
      <c r="P6" s="8"/>
      <c r="Q6" s="8"/>
      <c r="R6" s="8"/>
      <c r="S6" s="6"/>
      <c r="T6" s="6"/>
    </row>
    <row r="7" customFormat="false" ht="12.75" hidden="false" customHeight="false" outlineLevel="0" collapsed="false">
      <c r="A7" s="6"/>
      <c r="B7" s="6"/>
      <c r="C7" s="7" t="n">
        <v>2</v>
      </c>
      <c r="D7" s="8" t="s">
        <v>5</v>
      </c>
      <c r="E7" s="8"/>
      <c r="F7" s="8"/>
      <c r="G7" s="8"/>
      <c r="H7" s="8"/>
      <c r="I7" s="8"/>
      <c r="J7" s="8"/>
      <c r="K7" s="8"/>
      <c r="L7" s="8"/>
      <c r="M7" s="8"/>
      <c r="N7" s="8"/>
      <c r="O7" s="8"/>
      <c r="P7" s="8"/>
      <c r="Q7" s="8"/>
      <c r="R7" s="8"/>
      <c r="S7" s="6"/>
      <c r="T7" s="6"/>
    </row>
    <row r="8" customFormat="false" ht="12.75" hidden="false" customHeight="false" outlineLevel="0" collapsed="false">
      <c r="A8" s="6"/>
      <c r="B8" s="6"/>
      <c r="C8" s="7" t="n">
        <v>3</v>
      </c>
      <c r="D8" s="8" t="s">
        <v>6</v>
      </c>
      <c r="E8" s="8"/>
      <c r="F8" s="8"/>
      <c r="G8" s="9"/>
      <c r="H8" s="8"/>
      <c r="I8" s="8"/>
      <c r="J8" s="8"/>
      <c r="K8" s="8"/>
      <c r="L8" s="8"/>
      <c r="M8" s="8"/>
      <c r="N8" s="8"/>
      <c r="O8" s="8"/>
      <c r="P8" s="8"/>
      <c r="Q8" s="8"/>
      <c r="R8" s="8"/>
      <c r="S8" s="6"/>
      <c r="T8" s="6"/>
    </row>
    <row r="9" customFormat="false" ht="12.75" hidden="false" customHeight="false" outlineLevel="0" collapsed="false">
      <c r="A9" s="10"/>
      <c r="B9" s="6"/>
      <c r="C9" s="7" t="n">
        <v>4</v>
      </c>
      <c r="D9" s="8" t="s">
        <v>7</v>
      </c>
      <c r="E9" s="8"/>
      <c r="F9" s="8"/>
      <c r="G9" s="8"/>
      <c r="H9" s="8"/>
      <c r="I9" s="8"/>
      <c r="J9" s="8"/>
      <c r="K9" s="8"/>
      <c r="L9" s="8"/>
      <c r="M9" s="8"/>
      <c r="N9" s="8"/>
      <c r="O9" s="8"/>
      <c r="P9" s="8"/>
      <c r="Q9" s="8"/>
      <c r="R9" s="8"/>
      <c r="S9" s="6"/>
      <c r="T9" s="6"/>
    </row>
    <row r="10" customFormat="false" ht="12.75" hidden="false" customHeight="false" outlineLevel="0" collapsed="false">
      <c r="A10" s="6"/>
      <c r="B10" s="6"/>
      <c r="C10" s="7" t="n">
        <v>5</v>
      </c>
      <c r="D10" s="8" t="s">
        <v>8</v>
      </c>
      <c r="E10" s="8"/>
      <c r="F10" s="8"/>
      <c r="G10" s="8"/>
      <c r="H10" s="8"/>
      <c r="I10" s="8"/>
      <c r="J10" s="8"/>
      <c r="K10" s="8"/>
      <c r="L10" s="8"/>
      <c r="M10" s="8"/>
      <c r="N10" s="8"/>
      <c r="O10" s="8"/>
      <c r="P10" s="8"/>
      <c r="Q10" s="8"/>
      <c r="R10" s="8"/>
      <c r="S10" s="6"/>
      <c r="T10" s="6"/>
    </row>
    <row r="11" customFormat="false" ht="12.75" hidden="false" customHeight="false" outlineLevel="0" collapsed="false">
      <c r="A11" s="6"/>
      <c r="B11" s="6"/>
      <c r="C11" s="7" t="n">
        <v>6</v>
      </c>
      <c r="D11" s="8" t="s">
        <v>9</v>
      </c>
      <c r="E11" s="8"/>
      <c r="F11" s="8"/>
      <c r="G11" s="8"/>
      <c r="H11" s="8"/>
      <c r="I11" s="8"/>
      <c r="J11" s="8"/>
      <c r="K11" s="8"/>
      <c r="L11" s="8"/>
      <c r="M11" s="8"/>
      <c r="N11" s="8"/>
      <c r="O11" s="8"/>
      <c r="P11" s="8"/>
      <c r="Q11" s="8"/>
      <c r="R11" s="8"/>
      <c r="S11" s="6"/>
      <c r="T11" s="6"/>
    </row>
    <row r="12" customFormat="false" ht="12.75" hidden="false" customHeight="false" outlineLevel="0" collapsed="false">
      <c r="A12" s="6"/>
      <c r="B12" s="6"/>
      <c r="C12" s="7" t="n">
        <v>7</v>
      </c>
      <c r="D12" s="8" t="s">
        <v>10</v>
      </c>
      <c r="E12" s="8"/>
      <c r="F12" s="8"/>
      <c r="G12" s="8"/>
      <c r="H12" s="8"/>
      <c r="I12" s="8"/>
      <c r="J12" s="8"/>
      <c r="K12" s="8"/>
      <c r="L12" s="8"/>
      <c r="M12" s="8"/>
      <c r="N12" s="8"/>
      <c r="O12" s="8"/>
      <c r="P12" s="8"/>
      <c r="Q12" s="8"/>
      <c r="R12" s="8"/>
      <c r="S12" s="6"/>
      <c r="T12" s="6"/>
    </row>
    <row r="13" customFormat="false" ht="12.75" hidden="false" customHeight="false" outlineLevel="0" collapsed="false">
      <c r="A13" s="6"/>
      <c r="B13" s="6"/>
      <c r="C13" s="7" t="n">
        <v>8</v>
      </c>
      <c r="D13" s="8" t="s">
        <v>11</v>
      </c>
      <c r="E13" s="8"/>
      <c r="F13" s="8"/>
      <c r="G13" s="8"/>
      <c r="H13" s="8"/>
      <c r="I13" s="8"/>
      <c r="J13" s="8"/>
      <c r="K13" s="8"/>
      <c r="L13" s="8"/>
      <c r="M13" s="8"/>
      <c r="N13" s="8"/>
      <c r="O13" s="8"/>
      <c r="P13" s="8"/>
      <c r="Q13" s="8"/>
      <c r="R13" s="8"/>
      <c r="S13" s="6"/>
      <c r="T13" s="6"/>
    </row>
    <row r="14" customFormat="false" ht="16.5" hidden="false" customHeight="false" outlineLevel="0" collapsed="false">
      <c r="A14" s="11" t="s">
        <v>12</v>
      </c>
      <c r="B14" s="11"/>
      <c r="C14" s="11"/>
      <c r="D14" s="12"/>
      <c r="E14" s="12"/>
      <c r="F14" s="12"/>
      <c r="G14" s="12"/>
      <c r="H14" s="12"/>
      <c r="I14" s="12"/>
      <c r="J14" s="12"/>
      <c r="K14" s="12"/>
      <c r="L14" s="12"/>
      <c r="M14" s="12"/>
      <c r="N14" s="12"/>
      <c r="O14" s="12"/>
      <c r="P14" s="12"/>
      <c r="Q14" s="12"/>
    </row>
    <row r="15" customFormat="false" ht="13.5" hidden="false" customHeight="false" outlineLevel="0" collapsed="false">
      <c r="A15" s="13" t="s">
        <v>13</v>
      </c>
      <c r="B15" s="14" t="s">
        <v>14</v>
      </c>
      <c r="C15" s="15"/>
      <c r="D15" s="16" t="s">
        <v>15</v>
      </c>
      <c r="E15" s="16"/>
      <c r="F15" s="14" t="s">
        <v>16</v>
      </c>
      <c r="G15" s="13" t="s">
        <v>17</v>
      </c>
      <c r="H15" s="17" t="s">
        <v>17</v>
      </c>
      <c r="I15" s="18" t="s">
        <v>18</v>
      </c>
      <c r="J15" s="15" t="s">
        <v>19</v>
      </c>
      <c r="K15" s="18" t="s">
        <v>18</v>
      </c>
      <c r="L15" s="15" t="s">
        <v>20</v>
      </c>
      <c r="M15" s="19" t="s">
        <v>21</v>
      </c>
      <c r="N15" s="20"/>
      <c r="O15" s="21" t="s">
        <v>22</v>
      </c>
      <c r="P15" s="22" t="s">
        <v>0</v>
      </c>
      <c r="Q15" s="17" t="s">
        <v>23</v>
      </c>
      <c r="R15" s="23" t="s">
        <v>23</v>
      </c>
      <c r="S15" s="23" t="s">
        <v>22</v>
      </c>
      <c r="T15" s="23" t="s">
        <v>24</v>
      </c>
    </row>
    <row r="16" customFormat="false" ht="13.5" hidden="false" customHeight="false" outlineLevel="0" collapsed="false">
      <c r="A16" s="24" t="s">
        <v>25</v>
      </c>
      <c r="B16" s="25" t="s">
        <v>26</v>
      </c>
      <c r="C16" s="22" t="s">
        <v>27</v>
      </c>
      <c r="D16" s="26" t="s">
        <v>28</v>
      </c>
      <c r="E16" s="26" t="s">
        <v>29</v>
      </c>
      <c r="F16" s="27" t="s">
        <v>30</v>
      </c>
      <c r="G16" s="28" t="s">
        <v>31</v>
      </c>
      <c r="H16" s="29" t="s">
        <v>30</v>
      </c>
      <c r="I16" s="25" t="s">
        <v>26</v>
      </c>
      <c r="J16" s="30" t="s">
        <v>27</v>
      </c>
      <c r="K16" s="25" t="s">
        <v>26</v>
      </c>
      <c r="L16" s="30" t="s">
        <v>27</v>
      </c>
      <c r="M16" s="30" t="s">
        <v>26</v>
      </c>
      <c r="N16" s="30" t="s">
        <v>27</v>
      </c>
      <c r="O16" s="31" t="s">
        <v>26</v>
      </c>
      <c r="P16" s="31" t="s">
        <v>27</v>
      </c>
      <c r="Q16" s="30" t="s">
        <v>27</v>
      </c>
      <c r="R16" s="28" t="s">
        <v>30</v>
      </c>
      <c r="S16" s="28" t="s">
        <v>30</v>
      </c>
      <c r="T16" s="28" t="s">
        <v>30</v>
      </c>
    </row>
    <row r="17" customFormat="false" ht="12.75" hidden="false" customHeight="false" outlineLevel="0" collapsed="false">
      <c r="A17" s="32" t="s">
        <v>32</v>
      </c>
      <c r="B17" s="33" t="n">
        <v>6</v>
      </c>
      <c r="C17" s="34" t="n">
        <v>1</v>
      </c>
      <c r="D17" s="35" t="n">
        <v>10.1</v>
      </c>
      <c r="E17" s="36" t="n">
        <v>9.6</v>
      </c>
      <c r="F17" s="37" t="n">
        <f aca="false">((E17/D17)*105)</f>
        <v>99.8019801980198</v>
      </c>
      <c r="G17" s="38" t="n">
        <v>9.55</v>
      </c>
      <c r="H17" s="39" t="n">
        <f aca="false">(G17/E17)*100</f>
        <v>99.4791666666667</v>
      </c>
      <c r="I17" s="40" t="n">
        <f aca="false">TRUNC((0.542*(E17*3.281))+2.78+(((B17*12)+C17)-72)/24)</f>
        <v>19</v>
      </c>
      <c r="J17" s="41" t="n">
        <f aca="false">(((E17*0.542*3.281)+2.78+(((B17*12)+C17)-72)/24)-I17)*12</f>
        <v>10.7203904</v>
      </c>
      <c r="K17" s="42" t="n">
        <f aca="false">TRUNC((0.542*(G17*3.281))+2.78+(((B17*12)+C17)-72)/24)</f>
        <v>19</v>
      </c>
      <c r="L17" s="43" t="n">
        <f aca="false">(((G17*0.542*3.281)+2.78+(((B17*12)+C17)-72)/24)-K17)*12</f>
        <v>9.65340920000007</v>
      </c>
      <c r="M17" s="40" t="n">
        <v>19</v>
      </c>
      <c r="N17" s="44" t="n">
        <v>4.5</v>
      </c>
      <c r="O17" s="35" t="n">
        <v>16</v>
      </c>
      <c r="P17" s="45" t="n">
        <v>8</v>
      </c>
      <c r="Q17" s="46" t="n">
        <f aca="false">((M17*12)+N17)-((O17*12)+P17)+8</f>
        <v>40.5</v>
      </c>
      <c r="R17" s="47" t="n">
        <f aca="false">((Q17+10)/52)*100</f>
        <v>97.1153846153846</v>
      </c>
      <c r="S17" s="48" t="n">
        <f aca="false">((O17*12)+P17)/(((K17*12)+L17)-34)*100</f>
        <v>98.2060652879068</v>
      </c>
      <c r="T17" s="49" t="n">
        <f aca="false">(((M17*12)+N17)/((K17*12)+L17))*100</f>
        <v>97.8315441729417</v>
      </c>
    </row>
    <row r="18" customFormat="false" ht="12.75" hidden="false" customHeight="false" outlineLevel="0" collapsed="false">
      <c r="A18" s="32" t="s">
        <v>33</v>
      </c>
      <c r="B18" s="33" t="n">
        <v>5</v>
      </c>
      <c r="C18" s="34" t="n">
        <v>8</v>
      </c>
      <c r="D18" s="50" t="n">
        <v>9.55</v>
      </c>
      <c r="E18" s="51" t="n">
        <v>9.22</v>
      </c>
      <c r="F18" s="52" t="n">
        <f aca="false">((E18/D18)*105)</f>
        <v>101.371727748691</v>
      </c>
      <c r="G18" s="53" t="n">
        <v>8.76</v>
      </c>
      <c r="H18" s="54" t="n">
        <f aca="false">(G18/E18)*100</f>
        <v>95.0108459869848</v>
      </c>
      <c r="I18" s="55" t="n">
        <f aca="false">TRUNC((0.542*(E18*3.281))+2.78+(((B18*12)+C18)-72)/24)</f>
        <v>19</v>
      </c>
      <c r="J18" s="56" t="n">
        <f aca="false">(((E18*0.542*3.281)+2.78+(((B18*12)+C18)-72)/24)-I18)*12</f>
        <v>0.111333280000011</v>
      </c>
      <c r="K18" s="57" t="n">
        <f aca="false">TRUNC((0.542*(G18*3.281))+2.78+(((B18*12)+C18)-72)/24)</f>
        <v>18</v>
      </c>
      <c r="L18" s="58" t="n">
        <f aca="false">(((G18*0.542*3.281)+2.78+(((B18*12)+C18)-72)/24)-K18)*12</f>
        <v>2.29510624000001</v>
      </c>
      <c r="M18" s="55" t="n">
        <v>16</v>
      </c>
      <c r="N18" s="34" t="n">
        <v>5</v>
      </c>
      <c r="O18" s="50" t="n">
        <v>15</v>
      </c>
      <c r="P18" s="59" t="n">
        <v>6</v>
      </c>
      <c r="Q18" s="60" t="n">
        <f aca="false">((M18*12)+N18)-((O18*12)+P18)+8</f>
        <v>19</v>
      </c>
      <c r="R18" s="61" t="n">
        <f aca="false">((Q18+10)/52)*100</f>
        <v>55.7692307692308</v>
      </c>
      <c r="S18" s="62" t="n">
        <f aca="false">((O18*12)+P18)/(((K18*12)+L18)-34)*100</f>
        <v>100.925089002515</v>
      </c>
      <c r="T18" s="63" t="n">
        <f aca="false">(((M18*12)+N18)/((K18*12)+L18))*100</f>
        <v>90.2448082291925</v>
      </c>
    </row>
    <row r="19" customFormat="false" ht="12.75" hidden="false" customHeight="false" outlineLevel="0" collapsed="false">
      <c r="A19" s="32" t="s">
        <v>34</v>
      </c>
      <c r="B19" s="33" t="n">
        <v>6</v>
      </c>
      <c r="C19" s="34" t="n">
        <v>1</v>
      </c>
      <c r="D19" s="50" t="n">
        <v>9.1</v>
      </c>
      <c r="E19" s="51" t="n">
        <v>8.9</v>
      </c>
      <c r="F19" s="52" t="n">
        <f aca="false">((E19/D19)*105)</f>
        <v>102.692307692308</v>
      </c>
      <c r="G19" s="53" t="n">
        <v>8.75</v>
      </c>
      <c r="H19" s="54" t="n">
        <f aca="false">(G19/E19)*100</f>
        <v>98.314606741573</v>
      </c>
      <c r="I19" s="55" t="n">
        <f aca="false">TRUNC((0.542*(E19*3.281))+2.78+(((B19*12)+C19)-72)/24)</f>
        <v>18</v>
      </c>
      <c r="J19" s="56" t="n">
        <f aca="false">(((E19*0.542*3.281)+2.78+(((B19*12)+C19)-72)/24)-I19)*12</f>
        <v>7.78265360000005</v>
      </c>
      <c r="K19" s="57" t="n">
        <f aca="false">TRUNC((0.542*(G19*3.281))+2.78+(((B19*12)+C19)-72)/24)</f>
        <v>18</v>
      </c>
      <c r="L19" s="58" t="n">
        <f aca="false">(((G19*0.542*3.281)+2.78+(((B19*12)+C19)-72)/24)-K19)*12</f>
        <v>4.58171000000004</v>
      </c>
      <c r="M19" s="55" t="n">
        <v>18</v>
      </c>
      <c r="N19" s="34" t="n">
        <v>1</v>
      </c>
      <c r="O19" s="50" t="n">
        <v>15</v>
      </c>
      <c r="P19" s="59" t="n">
        <v>8</v>
      </c>
      <c r="Q19" s="60" t="n">
        <f aca="false">((M19*12)+N19)-((O19*12)+P19)+8</f>
        <v>37</v>
      </c>
      <c r="R19" s="61" t="n">
        <f aca="false">((Q19+10)/52)*100</f>
        <v>90.3846153846154</v>
      </c>
      <c r="S19" s="62" t="n">
        <f aca="false">((O19*12)+P19)/(((K19*12)+L19)-34)*100</f>
        <v>100.760144174903</v>
      </c>
      <c r="T19" s="63" t="n">
        <f aca="false">(((M19*12)+N19)/((K19*12)+L19))*100</f>
        <v>98.3762434337824</v>
      </c>
    </row>
    <row r="20" customFormat="false" ht="12.75" hidden="false" customHeight="false" outlineLevel="0" collapsed="false">
      <c r="A20" s="32" t="s">
        <v>35</v>
      </c>
      <c r="B20" s="33" t="n">
        <v>6</v>
      </c>
      <c r="C20" s="34" t="n">
        <v>1</v>
      </c>
      <c r="D20" s="50" t="n">
        <v>9.1</v>
      </c>
      <c r="E20" s="51" t="n">
        <v>8.9</v>
      </c>
      <c r="F20" s="52" t="n">
        <f aca="false">((E20/D20)*105)</f>
        <v>102.692307692308</v>
      </c>
      <c r="G20" s="53" t="n">
        <v>8.75</v>
      </c>
      <c r="H20" s="54" t="n">
        <f aca="false">(G20/E20)*100</f>
        <v>98.314606741573</v>
      </c>
      <c r="I20" s="55" t="n">
        <f aca="false">TRUNC((0.542*(E20*3.281))+2.78+(((B20*12)+C20)-72)/24)</f>
        <v>18</v>
      </c>
      <c r="J20" s="56" t="n">
        <f aca="false">(((E20*0.542*3.281)+2.78+(((B20*12)+C20)-72)/24)-I20)*12</f>
        <v>7.78265360000005</v>
      </c>
      <c r="K20" s="57" t="n">
        <f aca="false">TRUNC((0.542*(G20*3.281))+2.78+(((B20*12)+C20)-72)/24)</f>
        <v>18</v>
      </c>
      <c r="L20" s="58" t="n">
        <f aca="false">(((G20*0.542*3.281)+2.78+(((B20*12)+C20)-72)/24)-K20)*12</f>
        <v>4.58171000000004</v>
      </c>
      <c r="M20" s="55" t="n">
        <v>18</v>
      </c>
      <c r="N20" s="34" t="n">
        <v>1</v>
      </c>
      <c r="O20" s="50" t="n">
        <v>15</v>
      </c>
      <c r="P20" s="59" t="n">
        <v>8</v>
      </c>
      <c r="Q20" s="60" t="n">
        <f aca="false">((M20*12)+N20)-((O20*12)+P20)+8</f>
        <v>37</v>
      </c>
      <c r="R20" s="61" t="n">
        <f aca="false">((Q20+10)/52)*100</f>
        <v>90.3846153846154</v>
      </c>
      <c r="S20" s="62" t="n">
        <f aca="false">((O20*12)+P20)/(((K20*12)+L20)-34)*100</f>
        <v>100.760144174903</v>
      </c>
      <c r="T20" s="63" t="n">
        <f aca="false">(((M20*12)+N20)/((K20*12)+L20))*100</f>
        <v>98.3762434337824</v>
      </c>
    </row>
    <row r="21" customFormat="false" ht="12.75" hidden="false" customHeight="false" outlineLevel="0" collapsed="false">
      <c r="A21" s="32" t="s">
        <v>36</v>
      </c>
      <c r="B21" s="33" t="n">
        <v>6</v>
      </c>
      <c r="C21" s="34" t="n">
        <v>1</v>
      </c>
      <c r="D21" s="50" t="n">
        <v>9.1</v>
      </c>
      <c r="E21" s="51" t="n">
        <v>8.9</v>
      </c>
      <c r="F21" s="52" t="n">
        <f aca="false">((E21/D21)*105)</f>
        <v>102.692307692308</v>
      </c>
      <c r="G21" s="53" t="n">
        <v>8.75</v>
      </c>
      <c r="H21" s="54" t="n">
        <f aca="false">(G21/E21)*100</f>
        <v>98.314606741573</v>
      </c>
      <c r="I21" s="55" t="n">
        <f aca="false">TRUNC((0.542*(E21*3.281))+2.78+(((B21*12)+C21)-72)/24)</f>
        <v>18</v>
      </c>
      <c r="J21" s="56" t="n">
        <f aca="false">(((E21*0.542*3.281)+2.78+(((B21*12)+C21)-72)/24)-I21)*12</f>
        <v>7.78265360000005</v>
      </c>
      <c r="K21" s="57" t="n">
        <f aca="false">TRUNC((0.542*(G21*3.281))+2.78+(((B21*12)+C21)-72)/24)</f>
        <v>18</v>
      </c>
      <c r="L21" s="58" t="n">
        <f aca="false">(((G21*0.542*3.281)+2.78+(((B21*12)+C21)-72)/24)-K21)*12</f>
        <v>4.58171000000004</v>
      </c>
      <c r="M21" s="55" t="n">
        <v>18</v>
      </c>
      <c r="N21" s="34" t="n">
        <v>1</v>
      </c>
      <c r="O21" s="50" t="n">
        <v>15</v>
      </c>
      <c r="P21" s="59" t="n">
        <v>8</v>
      </c>
      <c r="Q21" s="60" t="n">
        <f aca="false">((M21*12)+N21)-((O21*12)+P21)+8</f>
        <v>37</v>
      </c>
      <c r="R21" s="61" t="n">
        <f aca="false">((Q21+10)/52)*100</f>
        <v>90.3846153846154</v>
      </c>
      <c r="S21" s="62" t="n">
        <f aca="false">((O21*12)+P21)/(((K21*12)+L21)-34)*100</f>
        <v>100.760144174903</v>
      </c>
      <c r="T21" s="63" t="n">
        <f aca="false">(((M21*12)+N21)/((K21*12)+L21))*100</f>
        <v>98.3762434337824</v>
      </c>
    </row>
    <row r="22" customFormat="false" ht="13.5" hidden="false" customHeight="false" outlineLevel="0" collapsed="false">
      <c r="A22" s="64" t="s">
        <v>37</v>
      </c>
      <c r="B22" s="65" t="n">
        <v>6</v>
      </c>
      <c r="C22" s="66" t="n">
        <v>1</v>
      </c>
      <c r="D22" s="67" t="n">
        <v>9.1</v>
      </c>
      <c r="E22" s="68" t="n">
        <v>8.9</v>
      </c>
      <c r="F22" s="69" t="n">
        <f aca="false">((E22/D22)*105)</f>
        <v>102.692307692308</v>
      </c>
      <c r="G22" s="70" t="n">
        <v>8.75</v>
      </c>
      <c r="H22" s="71" t="n">
        <f aca="false">(G22/E22)*100</f>
        <v>98.314606741573</v>
      </c>
      <c r="I22" s="72" t="n">
        <f aca="false">TRUNC((0.542*(E22*3.281))+2.78+(((B22*12)+C22)-72)/24)</f>
        <v>18</v>
      </c>
      <c r="J22" s="73" t="n">
        <f aca="false">(((E22*0.542*3.281)+2.78+(((B22*12)+C22)-72)/24)-I22)*12</f>
        <v>7.78265360000005</v>
      </c>
      <c r="K22" s="74" t="n">
        <f aca="false">TRUNC((0.542*(G22*3.281))+2.78+(((B22*12)+C22)-72)/24)</f>
        <v>18</v>
      </c>
      <c r="L22" s="75" t="n">
        <f aca="false">(((G22*0.542*3.281)+2.78+(((B22*12)+C22)-72)/24)-K22)*12</f>
        <v>4.58171000000004</v>
      </c>
      <c r="M22" s="72" t="n">
        <v>18</v>
      </c>
      <c r="N22" s="66" t="n">
        <v>1</v>
      </c>
      <c r="O22" s="67" t="n">
        <v>16</v>
      </c>
      <c r="P22" s="76" t="n">
        <v>0</v>
      </c>
      <c r="Q22" s="77" t="n">
        <f aca="false">((M22*12)+N22)-((O22*12)+P22)+8</f>
        <v>33</v>
      </c>
      <c r="R22" s="78" t="n">
        <f aca="false">((Q22+10)/52)*100</f>
        <v>82.6923076923077</v>
      </c>
      <c r="S22" s="79" t="n">
        <f aca="false">((O22*12)+P22)/(((K22*12)+L22)-34)*100</f>
        <v>102.903977029688</v>
      </c>
      <c r="T22" s="80" t="n">
        <f aca="false">(((M22*12)+N22)/((K22*12)+L22))*100</f>
        <v>98.3762434337824</v>
      </c>
    </row>
    <row r="23" customFormat="false" ht="16.5" hidden="false" customHeight="false" outlineLevel="0" collapsed="false">
      <c r="A23" s="11" t="s">
        <v>38</v>
      </c>
      <c r="B23" s="11"/>
      <c r="C23" s="11"/>
    </row>
    <row r="24" customFormat="false" ht="13.5" hidden="false" customHeight="false" outlineLevel="0" collapsed="false">
      <c r="A24" s="13" t="s">
        <v>13</v>
      </c>
      <c r="B24" s="14" t="s">
        <v>14</v>
      </c>
      <c r="C24" s="15"/>
      <c r="D24" s="16" t="s">
        <v>15</v>
      </c>
      <c r="E24" s="16"/>
      <c r="F24" s="14" t="s">
        <v>16</v>
      </c>
      <c r="G24" s="13" t="s">
        <v>17</v>
      </c>
      <c r="H24" s="17" t="s">
        <v>17</v>
      </c>
      <c r="I24" s="18" t="s">
        <v>18</v>
      </c>
      <c r="J24" s="15" t="s">
        <v>19</v>
      </c>
      <c r="K24" s="18" t="s">
        <v>18</v>
      </c>
      <c r="L24" s="15" t="s">
        <v>20</v>
      </c>
      <c r="M24" s="19" t="s">
        <v>21</v>
      </c>
      <c r="N24" s="20"/>
      <c r="O24" s="21" t="s">
        <v>22</v>
      </c>
      <c r="P24" s="22" t="s">
        <v>0</v>
      </c>
      <c r="Q24" s="17" t="s">
        <v>23</v>
      </c>
      <c r="R24" s="23" t="s">
        <v>23</v>
      </c>
      <c r="S24" s="23" t="s">
        <v>22</v>
      </c>
      <c r="T24" s="23" t="s">
        <v>24</v>
      </c>
    </row>
    <row r="25" customFormat="false" ht="13.5" hidden="false" customHeight="false" outlineLevel="0" collapsed="false">
      <c r="A25" s="81" t="s">
        <v>25</v>
      </c>
      <c r="B25" s="82" t="s">
        <v>26</v>
      </c>
      <c r="C25" s="17" t="s">
        <v>27</v>
      </c>
      <c r="D25" s="83" t="s">
        <v>28</v>
      </c>
      <c r="E25" s="83" t="s">
        <v>29</v>
      </c>
      <c r="F25" s="27" t="s">
        <v>30</v>
      </c>
      <c r="G25" s="84" t="s">
        <v>31</v>
      </c>
      <c r="H25" s="29" t="s">
        <v>30</v>
      </c>
      <c r="I25" s="82" t="s">
        <v>26</v>
      </c>
      <c r="J25" s="23" t="s">
        <v>27</v>
      </c>
      <c r="K25" s="82" t="s">
        <v>26</v>
      </c>
      <c r="L25" s="23" t="s">
        <v>27</v>
      </c>
      <c r="M25" s="23" t="s">
        <v>26</v>
      </c>
      <c r="N25" s="23" t="s">
        <v>27</v>
      </c>
      <c r="O25" s="29" t="s">
        <v>26</v>
      </c>
      <c r="P25" s="29" t="s">
        <v>27</v>
      </c>
      <c r="Q25" s="23" t="s">
        <v>27</v>
      </c>
      <c r="R25" s="84" t="s">
        <v>30</v>
      </c>
      <c r="S25" s="84" t="s">
        <v>30</v>
      </c>
      <c r="T25" s="84" t="s">
        <v>30</v>
      </c>
    </row>
    <row r="26" customFormat="false" ht="12.75" hidden="false" customHeight="false" outlineLevel="0" collapsed="false">
      <c r="A26" s="85" t="s">
        <v>39</v>
      </c>
      <c r="B26" s="86" t="n">
        <v>5</v>
      </c>
      <c r="C26" s="44" t="n">
        <v>7.5</v>
      </c>
      <c r="D26" s="87" t="n">
        <v>9.28</v>
      </c>
      <c r="E26" s="88" t="n">
        <v>8.75</v>
      </c>
      <c r="F26" s="37" t="n">
        <f aca="false">((E26/D26)*105)</f>
        <v>99.0032327586207</v>
      </c>
      <c r="G26" s="89" t="n">
        <v>8.39</v>
      </c>
      <c r="H26" s="39" t="n">
        <f aca="false">(G26/E26)*100</f>
        <v>95.8857142857143</v>
      </c>
      <c r="I26" s="40" t="n">
        <f aca="false">TRUNC((0.75*(E26*3.281))-4.26+(((B26*12)+C26)-68)/2)</f>
        <v>17</v>
      </c>
      <c r="J26" s="41" t="n">
        <f aca="false">(((E26*0.75*3.281)-4.26+(((B26*12)+C26)-68)/2)-I26)*12</f>
        <v>0.25875000000002</v>
      </c>
      <c r="K26" s="42" t="n">
        <f aca="false">TRUNC((0.75*(G26*3.281))-4.26+(((B26*12)+C26)-68)/2)</f>
        <v>16</v>
      </c>
      <c r="L26" s="90" t="n">
        <f aca="false">(((G26*0.75*3.281)-4.26+(((B26*12)+C26)-68)/2)-K26)*12</f>
        <v>1.62831000000006</v>
      </c>
      <c r="M26" s="91" t="n">
        <v>15</v>
      </c>
      <c r="N26" s="92" t="n">
        <v>2</v>
      </c>
      <c r="O26" s="93" t="n">
        <v>14</v>
      </c>
      <c r="P26" s="93" t="n">
        <v>0</v>
      </c>
      <c r="Q26" s="46" t="n">
        <f aca="false">((M26*12)+N26)-((O26*12)+P26)+8</f>
        <v>22</v>
      </c>
      <c r="R26" s="48" t="n">
        <f aca="false">((Q26+15)/50)*100</f>
        <v>74</v>
      </c>
      <c r="S26" s="48" t="n">
        <f aca="false">((O26*12)+P26)/(((K26*12)+L26)-27)*100</f>
        <v>100.823203452042</v>
      </c>
      <c r="T26" s="49" t="n">
        <f aca="false">(((M26*12)+N26)/((K26*12)+L26))*100</f>
        <v>93.9945197063384</v>
      </c>
    </row>
    <row r="27" customFormat="false" ht="12.75" hidden="false" customHeight="false" outlineLevel="0" collapsed="false">
      <c r="A27" s="32" t="s">
        <v>40</v>
      </c>
      <c r="B27" s="94" t="n">
        <v>5</v>
      </c>
      <c r="C27" s="34" t="n">
        <v>9</v>
      </c>
      <c r="D27" s="95" t="n">
        <v>9.55</v>
      </c>
      <c r="E27" s="51" t="n">
        <v>9.22</v>
      </c>
      <c r="F27" s="52" t="n">
        <f aca="false">((E27/D27)*105)</f>
        <v>101.371727748691</v>
      </c>
      <c r="G27" s="96" t="n">
        <v>8.11</v>
      </c>
      <c r="H27" s="54" t="n">
        <f aca="false">(G27/E27)*100</f>
        <v>87.9609544468547</v>
      </c>
      <c r="I27" s="55" t="n">
        <f aca="false">TRUNC((0.75*(E27*3.281))-4.26+(((B27*12)+C27)-68)/2)</f>
        <v>18</v>
      </c>
      <c r="J27" s="56" t="n">
        <f aca="false">(((E27*0.75*3.281)-4.26+(((B27*12)+C27)-68)/2)-I27)*12</f>
        <v>11.1373800000001</v>
      </c>
      <c r="K27" s="57" t="n">
        <f aca="false">TRUNC((0.75*(G27*3.281))-4.26+(((B27*12)+C27)-68)/2)</f>
        <v>16</v>
      </c>
      <c r="L27" s="97" t="n">
        <f aca="false">(((G27*0.75*3.281)-4.26+(((B27*12)+C27)-68)/2)-K27)*12</f>
        <v>2.36019000000002</v>
      </c>
      <c r="M27" s="98" t="n">
        <v>14</v>
      </c>
      <c r="N27" s="99" t="n">
        <v>4.5</v>
      </c>
      <c r="O27" s="100" t="n">
        <v>13</v>
      </c>
      <c r="P27" s="100" t="n">
        <v>7</v>
      </c>
      <c r="Q27" s="60" t="n">
        <f aca="false">((M27*12)+N27)-((O27*12)+P27)+8</f>
        <v>17.5</v>
      </c>
      <c r="R27" s="62" t="n">
        <f aca="false">((Q27+15)/50)*100</f>
        <v>65</v>
      </c>
      <c r="S27" s="62" t="n">
        <f aca="false">((O27*12)+P27)/(((K27*12)+L27)-27)*100</f>
        <v>97.394726906082</v>
      </c>
      <c r="T27" s="63" t="n">
        <f aca="false">(((M27*12)+N27)/((K27*12)+L27))*100</f>
        <v>88.7527430385821</v>
      </c>
    </row>
    <row r="28" customFormat="false" ht="12.75" hidden="false" customHeight="false" outlineLevel="0" collapsed="false">
      <c r="A28" s="32" t="s">
        <v>34</v>
      </c>
      <c r="B28" s="94" t="n">
        <v>6</v>
      </c>
      <c r="C28" s="34" t="n">
        <v>1</v>
      </c>
      <c r="D28" s="95" t="n">
        <v>9.1</v>
      </c>
      <c r="E28" s="51" t="n">
        <v>8.9</v>
      </c>
      <c r="F28" s="52" t="n">
        <f aca="false">((E28/D28)*105)</f>
        <v>102.692307692308</v>
      </c>
      <c r="G28" s="96" t="n">
        <v>8.33</v>
      </c>
      <c r="H28" s="54" t="n">
        <f aca="false">(G28/E28)*100</f>
        <v>93.5955056179775</v>
      </c>
      <c r="I28" s="55" t="n">
        <f aca="false">TRUNC((0.75*(E28*3.281))-4.26+(((B28*12)+C28)-68)/2)</f>
        <v>20</v>
      </c>
      <c r="J28" s="56" t="n">
        <f aca="false">(((E28*0.75*3.281)-4.26+(((B28*12)+C28)-68)/2)-I28)*12</f>
        <v>1.68810000000002</v>
      </c>
      <c r="K28" s="57" t="n">
        <f aca="false">TRUNC((0.75*(G28*3.281))-4.26+(((B28*12)+C28)-68)/2)</f>
        <v>18</v>
      </c>
      <c r="L28" s="97" t="n">
        <f aca="false">(((G28*0.75*3.281)-4.26+(((B28*12)+C28)-68)/2)-K28)*12</f>
        <v>8.85657000000001</v>
      </c>
      <c r="M28" s="98" t="n">
        <v>15</v>
      </c>
      <c r="N28" s="99" t="n">
        <v>3</v>
      </c>
      <c r="O28" s="100" t="n">
        <v>13</v>
      </c>
      <c r="P28" s="100" t="n">
        <v>8</v>
      </c>
      <c r="Q28" s="60" t="n">
        <f aca="false">((M28*12)+N28)-((O28*12)+P28)+8</f>
        <v>27</v>
      </c>
      <c r="R28" s="62" t="n">
        <f aca="false">((Q28+15)/50)*100</f>
        <v>84</v>
      </c>
      <c r="S28" s="62" t="n">
        <f aca="false">((O28*12)+P28)/(((K28*12)+L28)-27)*100</f>
        <v>82.8883266297399</v>
      </c>
      <c r="T28" s="63" t="n">
        <f aca="false">(((M28*12)+N28)/((K28*12)+L28))*100</f>
        <v>81.3852136942229</v>
      </c>
    </row>
    <row r="29" customFormat="false" ht="12.75" hidden="false" customHeight="false" outlineLevel="0" collapsed="false">
      <c r="A29" s="32" t="s">
        <v>41</v>
      </c>
      <c r="B29" s="94" t="n">
        <v>5</v>
      </c>
      <c r="C29" s="34" t="n">
        <v>7</v>
      </c>
      <c r="D29" s="95" t="n">
        <v>8.7</v>
      </c>
      <c r="E29" s="51" t="n">
        <v>7.43</v>
      </c>
      <c r="F29" s="52" t="n">
        <f aca="false">((E29/D29)*105)</f>
        <v>89.6724137931035</v>
      </c>
      <c r="G29" s="96" t="n">
        <v>8.33</v>
      </c>
      <c r="H29" s="54" t="n">
        <f aca="false">(G29/E29)*100</f>
        <v>112.113055181696</v>
      </c>
      <c r="I29" s="55" t="n">
        <f aca="false">TRUNC((0.75*(E29*3.281))-4.26+(((B29*12)+C29)-68)/2)</f>
        <v>13</v>
      </c>
      <c r="J29" s="56" t="n">
        <f aca="false">(((E29*0.75*3.281)-4.26+(((B29*12)+C29)-68)/2)-I29)*12</f>
        <v>6.28046999999999</v>
      </c>
      <c r="K29" s="57" t="n">
        <f aca="false">TRUNC((0.75*(G29*3.281))-4.26+(((B29*12)+C29)-68)/2)</f>
        <v>15</v>
      </c>
      <c r="L29" s="97" t="n">
        <f aca="false">(((G29*0.75*3.281)-4.26+(((B29*12)+C29)-68)/2)-K29)*12</f>
        <v>8.85657000000001</v>
      </c>
      <c r="M29" s="98" t="n">
        <v>10</v>
      </c>
      <c r="N29" s="99" t="n">
        <v>6</v>
      </c>
      <c r="O29" s="100" t="n">
        <v>12</v>
      </c>
      <c r="P29" s="100" t="n">
        <v>6</v>
      </c>
      <c r="Q29" s="60" t="n">
        <f aca="false">((M29*12)+N29)-((O29*12)+P29)+8</f>
        <v>-16</v>
      </c>
      <c r="R29" s="62" t="n">
        <f aca="false">((Q29+15)/50)*100</f>
        <v>-2</v>
      </c>
      <c r="S29" s="62" t="n">
        <f aca="false">((O29*12)+P29)/(((K29*12)+L29)-27)*100</f>
        <v>92.674643976454</v>
      </c>
      <c r="T29" s="63" t="n">
        <f aca="false">(((M29*12)+N29)/((K29*12)+L29))*100</f>
        <v>66.7172976825747</v>
      </c>
    </row>
    <row r="30" customFormat="false" ht="12.75" hidden="false" customHeight="false" outlineLevel="0" collapsed="false">
      <c r="A30" s="32" t="s">
        <v>34</v>
      </c>
      <c r="B30" s="94" t="n">
        <v>6</v>
      </c>
      <c r="C30" s="34" t="n">
        <v>1</v>
      </c>
      <c r="D30" s="95" t="n">
        <v>9.1</v>
      </c>
      <c r="E30" s="51" t="n">
        <v>8.9</v>
      </c>
      <c r="F30" s="52" t="n">
        <f aca="false">((E30/D30)*105)</f>
        <v>102.692307692308</v>
      </c>
      <c r="G30" s="96" t="n">
        <v>8.33</v>
      </c>
      <c r="H30" s="54" t="n">
        <f aca="false">(G30/E30)*100</f>
        <v>93.5955056179775</v>
      </c>
      <c r="I30" s="55" t="n">
        <f aca="false">TRUNC((0.75*(E30*3.281))-4.26+(((B30*12)+C30)-68)/2)</f>
        <v>20</v>
      </c>
      <c r="J30" s="56" t="n">
        <f aca="false">(((E30*0.75*3.281)-4.26+(((B30*12)+C30)-68)/2)-I30)*12</f>
        <v>1.68810000000002</v>
      </c>
      <c r="K30" s="57" t="n">
        <f aca="false">TRUNC((0.75*(G30*3.281))-4.26+(((B30*12)+C30)-68)/2)</f>
        <v>18</v>
      </c>
      <c r="L30" s="97" t="n">
        <f aca="false">(((G30*0.75*3.281)-4.26+(((B30*12)+C30)-68)/2)-K30)*12</f>
        <v>8.85657000000001</v>
      </c>
      <c r="M30" s="98" t="n">
        <v>15</v>
      </c>
      <c r="N30" s="99" t="n">
        <v>3</v>
      </c>
      <c r="O30" s="100" t="n">
        <v>13</v>
      </c>
      <c r="P30" s="100" t="n">
        <v>8</v>
      </c>
      <c r="Q30" s="60" t="n">
        <f aca="false">((M30*12)+N30)-((O30*12)+P30)+8</f>
        <v>27</v>
      </c>
      <c r="R30" s="62" t="n">
        <f aca="false">((Q30+15)/50)*100</f>
        <v>84</v>
      </c>
      <c r="S30" s="62" t="n">
        <f aca="false">((O30*12)+P30)/(((K30*12)+L30)-27)*100</f>
        <v>82.8883266297399</v>
      </c>
      <c r="T30" s="63" t="n">
        <f aca="false">(((M30*12)+N30)/((K30*12)+L30))*100</f>
        <v>81.3852136942229</v>
      </c>
    </row>
    <row r="31" customFormat="false" ht="13.5" hidden="false" customHeight="false" outlineLevel="0" collapsed="false">
      <c r="A31" s="64" t="s">
        <v>42</v>
      </c>
      <c r="B31" s="101" t="n">
        <v>6</v>
      </c>
      <c r="C31" s="66" t="n">
        <v>1</v>
      </c>
      <c r="D31" s="102" t="n">
        <v>9.1</v>
      </c>
      <c r="E31" s="68" t="n">
        <v>8.9</v>
      </c>
      <c r="F31" s="69" t="n">
        <f aca="false">((E31/D31)*105)</f>
        <v>102.692307692308</v>
      </c>
      <c r="G31" s="103" t="n">
        <v>8.33</v>
      </c>
      <c r="H31" s="71" t="n">
        <f aca="false">(G31/E31)*100</f>
        <v>93.5955056179775</v>
      </c>
      <c r="I31" s="72" t="n">
        <f aca="false">TRUNC((0.75*(E31*3.281))-4.26+(((B31*12)+C31)-68)/2)</f>
        <v>20</v>
      </c>
      <c r="J31" s="73" t="n">
        <f aca="false">(((E31*0.75*3.281)-4.26+(((B31*12)+C31)-68)/2)-I31)*12</f>
        <v>1.68810000000002</v>
      </c>
      <c r="K31" s="74" t="n">
        <f aca="false">TRUNC((0.75*(G31*3.281))-4.26+(((B31*12)+C31)-68)/2)</f>
        <v>18</v>
      </c>
      <c r="L31" s="104" t="n">
        <f aca="false">(((G31*0.75*3.281)-4.26+(((B31*12)+C31)-68)/2)-K31)*12</f>
        <v>8.85657000000001</v>
      </c>
      <c r="M31" s="105" t="n">
        <v>15</v>
      </c>
      <c r="N31" s="106" t="n">
        <v>3</v>
      </c>
      <c r="O31" s="107" t="n">
        <v>13</v>
      </c>
      <c r="P31" s="107" t="n">
        <v>8</v>
      </c>
      <c r="Q31" s="77" t="n">
        <f aca="false">((M31*12)+N31)-((O31*12)+P31)+8</f>
        <v>27</v>
      </c>
      <c r="R31" s="79" t="n">
        <f aca="false">((Q31+15)/50)*100</f>
        <v>84</v>
      </c>
      <c r="S31" s="79" t="n">
        <f aca="false">((O31*12)+P31)/(((K31*12)+L31)-27)*100</f>
        <v>82.8883266297399</v>
      </c>
      <c r="T31" s="80" t="n">
        <f aca="false">(((M31*12)+N31)/((K31*12)+L31))*100</f>
        <v>81.3852136942229</v>
      </c>
    </row>
    <row r="32" customFormat="false" ht="16.5" hidden="false" customHeight="false" outlineLevel="0" collapsed="false">
      <c r="A32" s="108"/>
      <c r="B32" s="108"/>
      <c r="C32" s="109"/>
      <c r="D32" s="109"/>
      <c r="E32" s="109"/>
      <c r="F32" s="109"/>
      <c r="G32" s="109"/>
      <c r="H32" s="110" t="s">
        <v>43</v>
      </c>
      <c r="I32" s="111"/>
      <c r="J32" s="112"/>
      <c r="K32" s="109"/>
      <c r="L32" s="109"/>
    </row>
    <row r="33" customFormat="false" ht="13.5" hidden="false" customHeight="false" outlineLevel="0" collapsed="false">
      <c r="A33" s="109"/>
      <c r="B33" s="113" t="s">
        <v>44</v>
      </c>
      <c r="C33" s="114"/>
      <c r="D33" s="114"/>
      <c r="E33" s="114" t="s">
        <v>0</v>
      </c>
      <c r="F33" s="115" t="s">
        <v>0</v>
      </c>
      <c r="G33" s="116" t="s">
        <v>0</v>
      </c>
      <c r="H33" s="117" t="s">
        <v>0</v>
      </c>
      <c r="I33" s="118" t="s">
        <v>0</v>
      </c>
      <c r="J33" s="119" t="s">
        <v>45</v>
      </c>
      <c r="K33" s="116"/>
      <c r="L33" s="116"/>
      <c r="M33" s="120"/>
      <c r="N33" s="114" t="s">
        <v>0</v>
      </c>
      <c r="O33" s="114" t="s">
        <v>0</v>
      </c>
      <c r="P33" s="121" t="s">
        <v>0</v>
      </c>
      <c r="Q33" s="122" t="s">
        <v>0</v>
      </c>
      <c r="R33" s="123" t="s">
        <v>1</v>
      </c>
    </row>
    <row r="34" customFormat="false" ht="13.5" hidden="false" customHeight="false" outlineLevel="0" collapsed="false">
      <c r="A34" s="109"/>
      <c r="B34" s="124" t="s">
        <v>0</v>
      </c>
      <c r="C34" s="125"/>
      <c r="D34" s="126" t="s">
        <v>46</v>
      </c>
      <c r="E34" s="126" t="s">
        <v>47</v>
      </c>
      <c r="F34" s="127" t="s">
        <v>48</v>
      </c>
      <c r="G34" s="128"/>
      <c r="H34" s="129"/>
      <c r="I34" s="130" t="s">
        <v>0</v>
      </c>
      <c r="J34" s="131" t="s">
        <v>49</v>
      </c>
      <c r="K34" s="132"/>
      <c r="L34" s="132" t="s">
        <v>1</v>
      </c>
      <c r="M34" s="133" t="s">
        <v>0</v>
      </c>
      <c r="N34" s="131" t="s">
        <v>50</v>
      </c>
      <c r="O34" s="134"/>
      <c r="P34" s="135" t="s">
        <v>0</v>
      </c>
      <c r="Q34" s="136" t="s">
        <v>0</v>
      </c>
      <c r="R34" s="123" t="s">
        <v>0</v>
      </c>
    </row>
    <row r="35" customFormat="false" ht="13.5" hidden="false" customHeight="false" outlineLevel="0" collapsed="false">
      <c r="A35" s="109"/>
      <c r="B35" s="137" t="s">
        <v>51</v>
      </c>
      <c r="C35" s="138"/>
      <c r="D35" s="139" t="n">
        <v>60</v>
      </c>
      <c r="E35" s="140" t="n">
        <v>2.09</v>
      </c>
      <c r="F35" s="141" t="n">
        <f aca="false">(((D35*12)/39.37)/E35)</f>
        <v>8.75025673496323</v>
      </c>
      <c r="G35" s="132" t="s">
        <v>52</v>
      </c>
      <c r="H35" s="142" t="s">
        <v>0</v>
      </c>
      <c r="I35" s="143" t="s">
        <v>0</v>
      </c>
      <c r="J35" s="144" t="n">
        <v>3.65</v>
      </c>
      <c r="K35" s="145" t="s">
        <v>53</v>
      </c>
      <c r="L35" s="146" t="s">
        <v>0</v>
      </c>
      <c r="M35" s="147" t="s">
        <v>1</v>
      </c>
      <c r="N35" s="148" t="n">
        <f aca="false">TRUNC((J35*39.37)/12)</f>
        <v>11</v>
      </c>
      <c r="O35" s="147" t="s">
        <v>26</v>
      </c>
      <c r="P35" s="149" t="n">
        <f aca="false">((((J35*39.37)/12)-N35)*12)</f>
        <v>11.7005</v>
      </c>
      <c r="Q35" s="150" t="s">
        <v>27</v>
      </c>
      <c r="R35" s="123" t="s">
        <v>0</v>
      </c>
    </row>
    <row r="36" customFormat="false" ht="13.5" hidden="false" customHeight="false" outlineLevel="0" collapsed="false">
      <c r="A36" s="109"/>
      <c r="B36" s="151" t="s">
        <v>54</v>
      </c>
      <c r="C36" s="152"/>
      <c r="D36" s="153" t="n">
        <v>20</v>
      </c>
      <c r="E36" s="149" t="n">
        <v>2.3</v>
      </c>
      <c r="F36" s="154" t="n">
        <f aca="false">(D36/E36)</f>
        <v>8.69565217391305</v>
      </c>
      <c r="G36" s="155" t="s">
        <v>52</v>
      </c>
      <c r="H36" s="156" t="s">
        <v>0</v>
      </c>
      <c r="I36" s="130" t="s">
        <v>0</v>
      </c>
      <c r="J36" s="157" t="n">
        <v>12</v>
      </c>
      <c r="K36" s="158" t="s">
        <v>26</v>
      </c>
      <c r="L36" s="159" t="n">
        <v>9</v>
      </c>
      <c r="M36" s="160" t="s">
        <v>27</v>
      </c>
      <c r="N36" s="161" t="n">
        <f aca="false">(((J36*12)+L36)/39.37)</f>
        <v>3.88620777241555</v>
      </c>
      <c r="O36" s="162" t="s">
        <v>53</v>
      </c>
      <c r="P36" s="127" t="s">
        <v>0</v>
      </c>
      <c r="Q36" s="163" t="s">
        <v>0</v>
      </c>
      <c r="R36" s="123"/>
    </row>
  </sheetData>
  <mergeCells count="1">
    <mergeCell ref="D2:M2"/>
  </mergeCells>
  <printOptions headings="false" gridLines="false" gridLinesSet="true" horizontalCentered="true" verticalCentered="true"/>
  <pageMargins left="0.25" right="0.25" top="0.309722222222222" bottom="0.5"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14T15:26:35Z</dcterms:created>
  <dc:creator>Dave n</dc:creator>
  <dc:description/>
  <dc:language>en-US</dc:language>
  <cp:lastModifiedBy> </cp:lastModifiedBy>
  <cp:lastPrinted>2002-06-09T14:00:46Z</cp:lastPrinted>
  <dcterms:modified xsi:type="dcterms:W3CDTF">2002-06-09T14:01:52Z</dcterms:modified>
  <cp:revision>0</cp:revision>
  <dc:subject/>
  <dc:title/>
</cp:coreProperties>
</file>